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H$525</definedName>
    <definedName function="false" hidden="false" localSheetId="0" name="Excel_BuiltIn__FilterDatabase" vbProcedure="false">Sheet1!$A$7:$H$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b val="true"/>
            <sz val="9"/>
            <color rgb="FF000000"/>
            <rFont val="DejaVu Sans"/>
            <family val="2"/>
          </rPr>
          <t xml:space="preserve">外務省</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7</xdr:colOff>
                <xdr:row>77</xdr:row>
                <xdr:rowOff>107</xdr:rowOff>
              </xdr:from>
              <xdr:to>
                <xdr:col>3</xdr:col>
                <xdr:colOff>-21</xdr:colOff>
                <xdr:row>78</xdr:row>
                <xdr:rowOff>-73</xdr:rowOff>
              </xdr:to>
            </anchor>
          </commentPr>
        </mc:Choice>
        <mc:Fallback/>
      </mc:AlternateContent>
    </comment>
  </commentList>
</comments>
</file>

<file path=xl/sharedStrings.xml><?xml version="1.0" encoding="utf-8"?>
<sst xmlns="http://schemas.openxmlformats.org/spreadsheetml/2006/main" count="4510" uniqueCount="3335">
  <si>
    <t xml:space="preserve">2008- 150e Anniversaire des Relations Franco-Japonaises</t>
  </si>
  <si>
    <t xml:space="preserve">Calendrier des manifestations culturelles en France</t>
  </si>
  <si>
    <t xml:space="preserve">Mise à jour: 13/05/2008 ---- Nombre d'événements : 518</t>
  </si>
  <si>
    <t xml:space="preserve">Ces informations sont susceptibles d'être modifiées.</t>
  </si>
  <si>
    <t xml:space="preserve">Date</t>
  </si>
  <si>
    <t xml:space="preserve">Ville</t>
  </si>
  <si>
    <t xml:space="preserve">Lieu</t>
  </si>
  <si>
    <t xml:space="preserve">Manifestation</t>
  </si>
  <si>
    <t xml:space="preserve">Organisateur</t>
  </si>
  <si>
    <t xml:space="preserve">Coordonnées</t>
  </si>
  <si>
    <t xml:space="preserve">URL</t>
  </si>
  <si>
    <t xml:space="preserve">Détails</t>
  </si>
  <si>
    <t xml:space="preserve">Numéro</t>
  </si>
  <si>
    <t xml:space="preserve">début date </t>
  </si>
  <si>
    <t xml:space="preserve">fin date</t>
  </si>
  <si>
    <t xml:space="preserve">enregistrement</t>
  </si>
  <si>
    <t xml:space="preserve">début septembre 2007 à fin juin 2008</t>
  </si>
  <si>
    <t xml:space="preserve">ST QUENTIN-FALLAVIER</t>
  </si>
  <si>
    <t xml:space="preserve">Ecole Françoise Dolto</t>
  </si>
  <si>
    <t xml:space="preserve">Projet pédagogique</t>
  </si>
  <si>
    <t xml:space="preserve">Tél: 04 74 94 47 70</t>
  </si>
  <si>
    <t xml:space="preserve">Ateliers de la culture japonaise, déroulés tout au long de l'année: fabrication de kimonos, origami, cerf-volant, semaine du goût etc… auprès des enfants et des parents de l'école.</t>
  </si>
  <si>
    <t xml:space="preserve">L-1</t>
  </si>
  <si>
    <t xml:space="preserve">début septembre 2007 à fin juin 2008
(expositions prévues en avril et en juin 2008)</t>
  </si>
  <si>
    <t xml:space="preserve">CHAMBERY</t>
  </si>
  <si>
    <t xml:space="preserve">Centre de congrès 
« le Manège »</t>
  </si>
  <si>
    <t xml:space="preserve">MANGA 1858</t>
  </si>
  <si>
    <t xml:space="preserve">Brigitte WEBER -Olivier BAYLE
Lycée Professionnel du Nivolet</t>
  </si>
  <si>
    <t xml:space="preserve">Tél: 06 31 69 14 39
brigitte.weber@laposte.net</t>
  </si>
  <si>
    <t xml:space="preserve">Création d'un Fanzine sur l'année 1858, recherche sur l'ouverture du Japon et les premières relations France/JAPON autonomie des élèves quant à l'exploitation</t>
  </si>
  <si>
    <t xml:space="preserve">L-6</t>
  </si>
  <si>
    <t xml:space="preserve">octobre 2007 au 29 mai 2008 </t>
  </si>
  <si>
    <t xml:space="preserve">LYON</t>
  </si>
  <si>
    <t xml:space="preserve">Université Jean Moulin Lyon 3, Formation Appliquée Continue</t>
  </si>
  <si>
    <t xml:space="preserve">Cycle de conférences "Fascinant Japon"</t>
  </si>
  <si>
    <t xml:space="preserve">Françoise GUELLE, Maître de conférences</t>
  </si>
  <si>
    <t xml:space="preserve">Tél: 04 78 78 70 46
fac@univ-lyon3.fr</t>
  </si>
  <si>
    <t xml:space="preserve">Cycle de conférences "Fascinant Japon": La puissance économique du Japon, la modernité de sa culture et l'attrait qu'elle exerce sur les jeunes générations, le maintien d'une identité sociale forte rendent la société japonaise facinante à bien des égards. Ce cycle de culture générale nous permettra d'en découvrir la complexité et le charme.</t>
  </si>
  <si>
    <t xml:space="preserve">L-2</t>
  </si>
  <si>
    <t xml:space="preserve">24 octobre 2007 au 26 janvier 2008</t>
  </si>
  <si>
    <t xml:space="preserve">PARIS</t>
  </si>
  <si>
    <t xml:space="preserve">Maison de la culture du Japon à Paris </t>
  </si>
  <si>
    <t xml:space="preserve">"De Kuroda à Foujita - Peintres japonais à Paris"</t>
  </si>
  <si>
    <t xml:space="preserve">Tél: 01 44 37 95 00</t>
  </si>
  <si>
    <t xml:space="preserve">http://www.mcjp.asso.fr</t>
  </si>
  <si>
    <t xml:space="preserve">Durant l'ère Meiji (1868-1912), le Japon se modernise, et les artistes commencent à se familiariser avec les techniques artistiques occidentales. De nombreux japonais se rendent dès cette époque en Europe, surtout à Paris, pour étudier l'art avec frénésie. Ils joueront un rôle crucial dans la modernisation de l'art japonais. 
Cette exposition survole un demi-siècle de peinture de style occidental au Japon. Plus de 50 tableaux sont présentés, chefs d'oeuvres d'une dizaine d'artistes ayant séjourné à Paris. Une occasion rare de découvrir ces peintres qui jouissent d'une immense notoriété au Japon mais qui restent encore inconnus en France, à l'exception de Foujita.</t>
  </si>
  <si>
    <t xml:space="preserve">1-1</t>
  </si>
  <si>
    <t xml:space="preserve">25 octobre 2007 au 25 janvier 2008</t>
  </si>
  <si>
    <t xml:space="preserve">Maison du Japon</t>
  </si>
  <si>
    <t xml:space="preserve">Exposition spéciale des deux tableaux de Foujita</t>
  </si>
  <si>
    <t xml:space="preserve">Renseignements:0144161215
email:nihonkan.paris@netnett.fr</t>
  </si>
  <si>
    <t xml:space="preserve">http://maisondujapon.cool.ne.jp/</t>
  </si>
  <si>
    <t xml:space="preserve">Tous les jeudi et vendredi sauf
les 27 et 28 décembre 2007 et les 3 et 4 janvier 2008, avec documents et guides</t>
  </si>
  <si>
    <t xml:space="preserve">9-162</t>
  </si>
  <si>
    <t xml:space="preserve">28 octobre 2007 au 3 février 2008 </t>
  </si>
  <si>
    <t xml:space="preserve">CHAMARANDE</t>
  </si>
  <si>
    <t xml:space="preserve">Domaine départemental de Chamarande (91)</t>
  </si>
  <si>
    <t xml:space="preserve"> "Foujita, le maître du trait", exposition exceptionnelle</t>
  </si>
  <si>
    <t xml:space="preserve">Conseil Général de l'Essonne</t>
  </si>
  <si>
    <t xml:space="preserve">Tél: 01 60 91 93 89
Fax: 01 60 91 94 50</t>
  </si>
  <si>
    <t xml:space="preserve">http://www.essonne.fr</t>
  </si>
  <si>
    <t xml:space="preserve">L'exposition présente 4 tableaux monumentaux du peintre Léonard Tsuguhar Foujita. Restaurées à l'initiative du Conseil général de l'Essonne, propriétaire, ces compositions mettent en lumière le célèbre "nyuhakushoku", ce blanc crayeux don’t Foujita gardait le secret. Elles sont présentées au public pour la première fois depuis 1929.</t>
  </si>
  <si>
    <t xml:space="preserve">3-20</t>
  </si>
  <si>
    <t xml:space="preserve">16 novembre 2007 au 3 février 2008</t>
  </si>
  <si>
    <t xml:space="preserve">ROCHEFORT</t>
  </si>
  <si>
    <t xml:space="preserve">Musée d'art et d'histoire de Rochefort</t>
  </si>
  <si>
    <t xml:space="preserve">Exposition "Charles Vaperau, un photographe au Japon"</t>
  </si>
  <si>
    <t xml:space="preserve">Ville de Rochefort- Musée d'art et d'histoire</t>
  </si>
  <si>
    <t xml:space="preserve">Tél: 05 46 82 91 67
Fax: 05 46 82 91 76
david.bodin@ville-rochefort.fr</t>
  </si>
  <si>
    <t xml:space="preserve">www.ville-rochefort.fr</t>
  </si>
  <si>
    <t xml:space="preserve">Exposition de photographies sur plaques de verre de Charles VAPERAU, qui vécut en Extrème-Orient à la fin du 19e siècle, et se rendit à plusieurs reprises au Japon, où il prit de nombreuses photos.</t>
  </si>
  <si>
    <t xml:space="preserve">2-9</t>
  </si>
  <si>
    <t xml:space="preserve">20 novembre 2007 au 18 février 2008</t>
  </si>
  <si>
    <t xml:space="preserve">SEVRES</t>
  </si>
  <si>
    <t xml:space="preserve">Musée National de la Céramique de Sèvres</t>
  </si>
  <si>
    <t xml:space="preserve">SATSUMA, de l'exotisme au japonisme </t>
  </si>
  <si>
    <t xml:space="preserve">Musée national de la Céramique de Sèvres
Place de la Manufacture 92310 Sèvres
Tél: 01 41 14 04 20  </t>
  </si>
  <si>
    <t xml:space="preserve">http://www.musee-ceramique-sevres.fr/ </t>
  </si>
  <si>
    <t xml:space="preserve">La céramique de Satsuma, florissante région du sud du Japon, est née au début du XVIIe siècle, âge d'or de la cérémonie du thé. La France et l'Europe la découvrirent lors des Expositions universelles de Paris de 1867 et 1878. Le Japon devient alors une féconde source d'inspiration pour la production française, permettant le renouvellement des formes et des décors. L'exposition présente 180 pièces. 120  d'entre elles, venues du Japon témoignent de l'exceptionnelle diversité de la production de Satsuma. Les 80 autres, issues de collections françaises, soulignent l'importance de Satsuma dans les créations japonisantes de notre pays. </t>
  </si>
  <si>
    <t xml:space="preserve">1-2</t>
  </si>
  <si>
    <t xml:space="preserve">23 au 25 novembre 2007</t>
  </si>
  <si>
    <t xml:space="preserve">Couleurs Japon</t>
  </si>
  <si>
    <t xml:space="preserve">Chambéry France-Japon</t>
  </si>
  <si>
    <t xml:space="preserve">Tél: 04 79 70 79 06
francejapon73@yahoo.fr</t>
  </si>
  <si>
    <t xml:space="preserve">http://www.francejapon73.fr</t>
  </si>
  <si>
    <t xml:space="preserve">Expositions (Ateliers et démonstrations) :
artisanat, peinture, photos, kimono, zazen, go, manga, arts martiaux,
Conférences, Concert de musique, chorale </t>
  </si>
  <si>
    <t xml:space="preserve">L-3</t>
  </si>
  <si>
    <t xml:space="preserve">1 décembre 2007, 
28 et 29 mars 2008, 
1 avril 2008, 
dernier trimestre 2008</t>
  </si>
  <si>
    <t xml:space="preserve">CHATEAU-THIERRY</t>
  </si>
  <si>
    <t xml:space="preserve">Chateau-Thierry, Maison de la culture du Japon à Paris, Centre culturel de Tergnier, Espace Philippe Auguste de Vernon</t>
  </si>
  <si>
    <t xml:space="preserve">Pièce de théâtre: "Camélia"</t>
  </si>
  <si>
    <t xml:space="preserve">Compagnie des lucioles</t>
  </si>
  <si>
    <t xml:space="preserve">Tél: 08 75 30 81 75
compagniedeslucioles@free.fr</t>
  </si>
  <si>
    <t xml:space="preserve">http://compagniedeslucioles.free.fr</t>
  </si>
  <si>
    <r>
      <rPr>
        <sz val="12"/>
        <rFont val="Arial"/>
        <family val="2"/>
      </rPr>
      <t xml:space="preserve">Spectacle de théâtre adapté du roman </t>
    </r>
    <r>
      <rPr>
        <i val="true"/>
        <sz val="12"/>
        <rFont val="Arial"/>
        <family val="2"/>
      </rPr>
      <t xml:space="preserve">Tsubaki</t>
    </r>
    <r>
      <rPr>
        <sz val="12"/>
        <rFont val="Arial"/>
        <family val="2"/>
      </rPr>
      <t xml:space="preserve"> d’Aki Shimazaki. Une grand-mère se plonge dans ses souvenirs. Une jeune fille apprend que son amoureux est son demi-frère. Où l’histoire d’une famille rencontre l’Histoire des Hommes… Camélia rouge, camélia blanc…</t>
    </r>
  </si>
  <si>
    <t xml:space="preserve">2-10</t>
  </si>
  <si>
    <t xml:space="preserve">1 décembre 2007 au 31 décembre 2008</t>
  </si>
  <si>
    <t xml:space="preserve">VAUCRESSON</t>
  </si>
  <si>
    <t xml:space="preserve">Gymnase Yves du Manoir</t>
  </si>
  <si>
    <t xml:space="preserve">Découverte du CHAMBARA (escrime japonaise)</t>
  </si>
  <si>
    <t xml:space="preserve">Antoine Bienne</t>
  </si>
  <si>
    <t xml:space="preserve">Tél: 06 63 13 05 91</t>
  </si>
  <si>
    <t xml:space="preserve">Tous les premiers samedis de chaque mois, les jeunes de 10 ans à 15 ans + adultes peuvent participer à Vaucresson aux cours de CHAMBARA (escrime japonaise). </t>
  </si>
  <si>
    <t xml:space="preserve">8-105</t>
  </si>
  <si>
    <t xml:space="preserve">11 décembre 2007 au 12 janvier 2008</t>
  </si>
  <si>
    <t xml:space="preserve">Atelier Visconti</t>
  </si>
  <si>
    <t xml:space="preserve">Exposition de gravures et de dessins d'Ingrid Fuzjiko HEMMING</t>
  </si>
  <si>
    <t xml:space="preserve">APPEL FILM</t>
  </si>
  <si>
    <t xml:space="preserve">Tél: 06 11 95 83 24
jts@appelfilm.com</t>
  </si>
  <si>
    <t xml:space="preserve">http://www.fujikohemming.com</t>
  </si>
  <si>
    <t xml:space="preserve">"La pianiste de l'âme"dit-on d'elle au Japon...C'est à Paris, ville qu'elle adore et où elle vit à son gré la moitié de l'année que Fuzjko HEMMING a réalisé 11 dessins, qui grâce à l’aide de deux jeunes femmes françaises ont été transformés en gravures. Des dessins, des objets souvenirs appartenant à l’artiste agrémentent cette exposition.</t>
  </si>
  <si>
    <t xml:space="preserve">8-106</t>
  </si>
  <si>
    <t xml:space="preserve">13 décembre 2007 au  3 janvier 2008</t>
  </si>
  <si>
    <t xml:space="preserve">Palais des congrès</t>
  </si>
  <si>
    <t xml:space="preserve">Fête du Japon</t>
  </si>
  <si>
    <t xml:space="preserve">CCIP-CEFJ</t>
  </si>
  <si>
    <t xml:space="preserve">pas de coordonées publiques</t>
  </si>
  <si>
    <t xml:space="preserve">Vente de produits japonais, exposition de jardins japonais, démonstration d'emballages traditionels japonais, etc.</t>
  </si>
  <si>
    <t xml:space="preserve">17-420</t>
  </si>
  <si>
    <t xml:space="preserve">janvier à février </t>
  </si>
  <si>
    <t xml:space="preserve">ENGHIEN-LES-BAINS</t>
  </si>
  <si>
    <t xml:space="preserve">Lycée Gustave Monod</t>
  </si>
  <si>
    <t xml:space="preserve">Cent cinquantenaire des relations franco-japonaises au Lycée Gustave Monod</t>
  </si>
  <si>
    <t xml:space="preserve">Stéphane GIOCANTI (Lycée Gustave Monod)</t>
  </si>
  <si>
    <t xml:space="preserve">Tél : 01 40 80 08 39
giokkers@free.fr</t>
  </si>
  <si>
    <t xml:space="preserve">Activités et manifestations destinées aux lycéens et personnel du lycée:
exposition temporaire, étude en classe d'oeuvres littéraires japonaises, échange avec un lycée japonais, démonstration de théâtre Nô.</t>
  </si>
  <si>
    <t xml:space="preserve">3-27</t>
  </si>
  <si>
    <t xml:space="preserve">janvier à 
décembre</t>
  </si>
  <si>
    <t xml:space="preserve">PARIS et partout en France</t>
  </si>
  <si>
    <t xml:space="preserve">Paris et partout en France</t>
  </si>
  <si>
    <t xml:space="preserve">Promotion du tourisme à l'occasion du 150e anniversaire des relations franco-japonaises</t>
  </si>
  <si>
    <t xml:space="preserve">Office National du Tourisme Japonais</t>
  </si>
  <si>
    <t xml:space="preserve">Tél: 01 42 96 24 56
Fax: 01 40 20 92 79
Honda@tourisme-japan.fr</t>
  </si>
  <si>
    <t xml:space="preserve">http://www.tourisme-japon.fr</t>
  </si>
  <si>
    <t xml:space="preserve">Mise en place de plusieurs projets afin d’accentuer les échanges touristiques entre nos deux pays, et de faire augmenter le nombre de touristes étrangers au Japon.
1) Annonce publicitaire de cette année d’échanges sur les bus touristiques circulant en ville
2) Edition de posters
3) Création d’un site internet visant à augmenter les échanges touristiques, pour célébrer ce 150e anniversaire. 
4) Promotion touristique des régions en coopération avec les collectivités locales japonaises
5) Exploitation d’évènements tels que MAP (le Monde à Paris), Japan Expo, le millénaire du Dit du Genji
6) Autres évènements visant à éveiller l’intérêt , et susciter une demande pour des voyages au Japon. 
</t>
  </si>
  <si>
    <t xml:space="preserve">9-160</t>
  </si>
  <si>
    <t xml:space="preserve">Cycle de conférences "La Maison du Japon et moi"</t>
  </si>
  <si>
    <t xml:space="preserve">Renseignements:0144161215
nihonkan.paris@netnett.fr</t>
  </si>
  <si>
    <t xml:space="preserve">La Maison du Japon invite d'anciens résidents, d'anciens directeurs ou d'autres personnes à parler de leur relation avec la Maison du Japon.n Les conférenciers prévus: Masayuki NINOMIYA (le 28 février), Inada NADA, Shigeru KOBAYASHI</t>
  </si>
  <si>
    <t xml:space="preserve">9-163</t>
  </si>
  <si>
    <t xml:space="preserve">à partir du 1 janvier</t>
  </si>
  <si>
    <t xml:space="preserve">Japan Science and Technology Agency (JST) Paris Office</t>
  </si>
  <si>
    <t xml:space="preserve">Ouverture du site internet "Liens Scientifique Japonais"</t>
  </si>
  <si>
    <t xml:space="preserve">Japan Science and Technology Agency (JST) </t>
  </si>
  <si>
    <t xml:space="preserve">http://sciencelinks.jp/</t>
  </si>
  <si>
    <t xml:space="preserve">Ouverture du nouveau site internet concernant les informations scientifiques japonaises</t>
  </si>
  <si>
    <t xml:space="preserve">17-421</t>
  </si>
  <si>
    <t xml:space="preserve">2 janvier au 17 juin</t>
  </si>
  <si>
    <t xml:space="preserve">LE HAVRE</t>
  </si>
  <si>
    <t xml:space="preserve">Cinéma "Le Studio"</t>
  </si>
  <si>
    <t xml:space="preserve">Voyage dans le cinéma japonais</t>
  </si>
  <si>
    <t xml:space="preserve">Cinéma "Le Studio" (en collaboration avec le Service Culturel de l'université du Havre"</t>
  </si>
  <si>
    <t xml:space="preserve">Tél: 02 35 43 64 63
Fax: 02 35 21 36 28
cgirout@hotmail.com</t>
  </si>
  <si>
    <t xml:space="preserve">2 au 15 janv: le Goût du saké
30 janv  au 12 fév: Perfect Blue
19 mars au 1er avr: Contes cruels de la jeunesse
16 au 19 avr: Dark water
7 au 20 mai: Kids return
4 au 17 juin: Chien enragé</t>
  </si>
  <si>
    <t xml:space="preserve">3-23</t>
  </si>
  <si>
    <t xml:space="preserve">5 janvier au 9 février</t>
  </si>
  <si>
    <t xml:space="preserve">Espace Hattori, Centre Culturel Franco-Japonais</t>
  </si>
  <si>
    <t xml:space="preserve">ART DE LA TABLE                                POUR LE NOUVEL AN JAPONAIS</t>
  </si>
  <si>
    <t xml:space="preserve">Tél : 01 43 48 83 64  
Fax : 01 43 48 00 38                                        
contacts@ccfj-paris.org</t>
  </si>
  <si>
    <t xml:space="preserve">www.ccfj-paris.org </t>
  </si>
  <si>
    <t xml:space="preserve">Exposition de vaisselle et d'objets japonais pour le nouvel an japonais -                   
Tarif Plein : 5 euros, tarif réduit : 4 euros</t>
  </si>
  <si>
    <t xml:space="preserve">9-190</t>
  </si>
  <si>
    <t xml:space="preserve">8 janvier</t>
  </si>
  <si>
    <t xml:space="preserve">Banque de France</t>
  </si>
  <si>
    <t xml:space="preserve">Banque de France – Banque du Japon : Regards Croisés</t>
  </si>
  <si>
    <t xml:space="preserve">Banque de France
 Banque du Japon</t>
  </si>
  <si>
    <t xml:space="preserve">cabgouv.protocole@banque-france.fr</t>
  </si>
  <si>
    <t xml:space="preserve">Symposium en présence du Gouverneur de la Banque du Japon et du Gouverneur de la Banque de France ainsi que du personnel des deux banques et de spécialistes.</t>
  </si>
  <si>
    <t xml:space="preserve">9-138</t>
  </si>
  <si>
    <t xml:space="preserve">11 janvier </t>
  </si>
  <si>
    <t xml:space="preserve">Concert: Hiroko IYODA, piano</t>
  </si>
  <si>
    <t xml:space="preserve">1ère partie: sur le thème de l'eau, Takemitsu, Debussy, Chopin 2ème partie: musique allemande, Schumann, Beethoven  Entrée libre</t>
  </si>
  <si>
    <t xml:space="preserve">9-166</t>
  </si>
  <si>
    <t xml:space="preserve">12 janvier</t>
  </si>
  <si>
    <t xml:space="preserve">CEREMONIE DU THE</t>
  </si>
  <si>
    <t xml:space="preserve">Tél : 01 43 48 83 64  
Fax : 01 43 48 00 38                                       
contacts@ccfj-paris.org</t>
  </si>
  <si>
    <t xml:space="preserve">http://www.ccfj-paris.org</t>
  </si>
  <si>
    <t xml:space="preserve">Cérémonie du Thé par Korène INOUE          
Tarif plein : 8 euros, tarif réduit : 6 euros</t>
  </si>
  <si>
    <t xml:space="preserve">9-191</t>
  </si>
  <si>
    <t xml:space="preserve">QUIMPER</t>
  </si>
  <si>
    <t xml:space="preserve">Salle événementielle des Halles Saint-François, 
Mairie de Quimper</t>
  </si>
  <si>
    <t xml:space="preserve">Paysage hivernal japonais</t>
  </si>
  <si>
    <t xml:space="preserve">Isuga
Mairie de Quimper
Espaces verts de la ville de Quimper</t>
  </si>
  <si>
    <t xml:space="preserve">fuyunokeshiki@hotmail.fr</t>
  </si>
  <si>
    <t xml:space="preserve">Journée placée sous l'échange interculturel, agrémentée de conférences, de démonstrations et de visites au sujet du jardin japonais, de l'architecture traditionnelle et des bonsaï.</t>
  </si>
  <si>
    <t xml:space="preserve">6-46</t>
  </si>
  <si>
    <t xml:space="preserve">15 janvier au 3 février</t>
  </si>
  <si>
    <t xml:space="preserve">Casino de Paris</t>
  </si>
  <si>
    <t xml:space="preserve">YAMATO</t>
  </si>
  <si>
    <t xml:space="preserve">Gerard Drout Productions</t>
  </si>
  <si>
    <t xml:space="preserve">Tél: 0144949165</t>
  </si>
  <si>
    <t xml:space="preserve">http://www.gdp.fr</t>
  </si>
  <si>
    <t xml:space="preserve">Le plus célèbre spectacle de taïkos du monde. Un show électrisant, plein d'énergie et plein d'esprit pour la première fois à Paris. </t>
  </si>
  <si>
    <t xml:space="preserve">7-92</t>
  </si>
  <si>
    <t xml:space="preserve">16 janvier</t>
  </si>
  <si>
    <t xml:space="preserve">Mini-concert
Kiyonori Sokabe (trompette)
Kanako Abe (piano)
Quatuor Apollinaire</t>
  </si>
  <si>
    <t xml:space="preserve">Mini-concert</t>
  </si>
  <si>
    <t xml:space="preserve">8-116</t>
  </si>
  <si>
    <t xml:space="preserve">17 janvier</t>
  </si>
  <si>
    <t xml:space="preserve">Conférence
Foujita, un artist inclassable
par Anne Le Diberder</t>
  </si>
  <si>
    <t xml:space="preserve">Conférence</t>
  </si>
  <si>
    <t xml:space="preserve">8-117</t>
  </si>
  <si>
    <t xml:space="preserve">17 au 19 janvier </t>
  </si>
  <si>
    <t xml:space="preserve">LA ROCHELLE</t>
  </si>
  <si>
    <t xml:space="preserve">CARRE AMELOT
Espace Culturel de la Ville de la Rochelle</t>
  </si>
  <si>
    <t xml:space="preserve">Cinéma japonais/sélection de films japonais - Pères et Fils</t>
  </si>
  <si>
    <t xml:space="preserve">Association Shiosai
Ambassade du Japon en France</t>
  </si>
  <si>
    <t xml:space="preserve">Tél: 05 46 51 14 70</t>
  </si>
  <si>
    <t xml:space="preserve">www.carre-amelot.net</t>
  </si>
  <si>
    <r>
      <rPr>
        <sz val="12"/>
        <rFont val="Arial"/>
        <family val="2"/>
      </rPr>
      <t xml:space="preserve">Sous le thème "Pères et Fils", les projections de trois films japonais contemporains en version originale.
</t>
    </r>
    <r>
      <rPr>
        <i val="true"/>
        <sz val="12"/>
        <rFont val="Arial"/>
        <family val="2"/>
      </rPr>
      <t xml:space="preserve">L'été de Kikujiro
L'album du village
Mes Fils</t>
    </r>
  </si>
  <si>
    <t xml:space="preserve">7-98</t>
  </si>
  <si>
    <t xml:space="preserve">17 au 19 janvier</t>
  </si>
  <si>
    <t xml:space="preserve">Expo Photo "Black Light boxes" </t>
  </si>
  <si>
    <t xml:space="preserve">Carré Amelot</t>
  </si>
  <si>
    <t xml:space="preserve">"Black Light boxes" par Sylvie Tubiana.
Cette exposition présente une sélection d'œuvres de lumière: caissons lumineux, lampes de poches et vidéo.Les caissons lumineux, issus de la série "onsen", ont été réalisés dans les bains modernes carrelés de blanc d'un établissement accueillant les professeurs de l'Université de Dessin de Yamagata. Le thermalisme fait partie de la vie quotidienne au Japon et le bain, moment de détente, est pratiqué chaque jour.</t>
  </si>
  <si>
    <t xml:space="preserve">9-158</t>
  </si>
  <si>
    <t xml:space="preserve">18 janvier</t>
  </si>
  <si>
    <t xml:space="preserve">DIGNE-LES-BAINS</t>
  </si>
  <si>
    <t xml:space="preserve">Archives départementales des Alpes-de-Haute-Provence</t>
  </si>
  <si>
    <t xml:space="preserve">Conférence « Erotisme et littérature japonaise » par Alain Pudal</t>
  </si>
  <si>
    <t xml:space="preserve">Association Taïkobashi</t>
  </si>
  <si>
    <t xml:space="preserve">tel:06 83 27 97 24                                               
contact@taikobashi.net </t>
  </si>
  <si>
    <t xml:space="preserve">http://www.taikobashi.net  </t>
  </si>
  <si>
    <t xml:space="preserve">la Conférence « Erotisme et littérature japonaise » par  Alain Pudal qui est auteur, spécialiste de la littérature asiatique</t>
  </si>
  <si>
    <t xml:space="preserve">mars-17</t>
  </si>
  <si>
    <t xml:space="preserve">MARSEILLE</t>
  </si>
  <si>
    <t xml:space="preserve">CINEMA DES VARIETES</t>
  </si>
  <si>
    <t xml:space="preserve">COOK SOUND PARTY</t>
  </si>
  <si>
    <t xml:space="preserve">LA PLAGE SONORE</t>
  </si>
  <si>
    <t xml:space="preserve">Tél: 06 13 01 30 23                                   
laplagesonore@yahoo.fr    </t>
  </si>
  <si>
    <t xml:space="preserve">http://www.laplagesonore.com</t>
  </si>
  <si>
    <t xml:space="preserve">COOK SOUND PARTY est un concept regroupant le cinéma, la musique et  la gastronomie. La thématique est le Japon.      L’événement s’articule autour de la projection d’un film « TAMPOPO » et d’un repas gastronomique (soirée)…
Plus d’infos : laplagesonore.com</t>
  </si>
  <si>
    <t xml:space="preserve">mars-10</t>
  </si>
  <si>
    <t xml:space="preserve">18 et 19 janvier </t>
  </si>
  <si>
    <t xml:space="preserve">JIUTA MAI  par Noe TAWARA</t>
  </si>
  <si>
    <t xml:space="preserve">Tél : 01 43 48 83 64  
Fax : 01 43 48 00 38               
contacts@ccfj-paris.org</t>
  </si>
  <si>
    <t xml:space="preserve">http://www.ccfj-paris.org                           </t>
  </si>
  <si>
    <t xml:space="preserve">Danse intimiste traditionnelle du Kansai  - Tarif Plein : 12 euros, tarif réduit : 10 euros</t>
  </si>
  <si>
    <t xml:space="preserve">9-192</t>
  </si>
  <si>
    <t xml:space="preserve">18 janvier au 10 février </t>
  </si>
  <si>
    <t xml:space="preserve">MARCY-L'ETOILE</t>
  </si>
  <si>
    <t xml:space="preserve">Domaine de Lacroix-Laval
</t>
  </si>
  <si>
    <t xml:space="preserve">Exposition des poupées japonaises</t>
  </si>
  <si>
    <t xml:space="preserve">*Bureau Consulaire du Japon, 
*Fondation du Japon,
*Domaine de Lacroix-Laval,</t>
  </si>
  <si>
    <t xml:space="preserve">Tél: 04 37 47 55 00</t>
  </si>
  <si>
    <t xml:space="preserve">Une très grande qualité artistique des 70 pièces qui composent cette collection: Poupées traditionnelles comme "Hinaningyo"et les "Kimékomi Ningyo", ou sur le thème du "Noh" et du "Kabuki", mais aussi des poupées de facture comtemporaine etc. Cette exposition itinérante est organisée sous l'Egide de la Fondation du Japon.</t>
  </si>
  <si>
    <t xml:space="preserve">L-7</t>
  </si>
  <si>
    <t xml:space="preserve">18 janvier au 29 février</t>
  </si>
  <si>
    <t xml:space="preserve">VESOUL</t>
  </si>
  <si>
    <t xml:space="preserve">Chapelle de l'Hôtel de ville de Vesoul</t>
  </si>
  <si>
    <t xml:space="preserve">Zen, Toshihiro Hamano</t>
  </si>
  <si>
    <t xml:space="preserve">Ville de Vesoul 
Chapelle de l'Hôtel de ville de Vesoul</t>
  </si>
  <si>
    <t xml:space="preserve">Tél:03.84.97.16.60
christine.le-bretton@cc-vesoul.fr</t>
  </si>
  <si>
    <t xml:space="preserve">Exposition de peintures, de paravents et de sculptures par un artiste japonais, M. Toshihiro Hamano</t>
  </si>
  <si>
    <t xml:space="preserve">6-47</t>
  </si>
  <si>
    <t xml:space="preserve">22 et 23 janvier</t>
  </si>
  <si>
    <r>
      <rPr>
        <b val="true"/>
        <sz val="12"/>
        <rFont val="Arial"/>
        <family val="2"/>
      </rPr>
      <t xml:space="preserve">Colloques : 
Réflexion autour du projet </t>
    </r>
    <r>
      <rPr>
        <b val="true"/>
        <i val="true"/>
        <sz val="12"/>
        <rFont val="Arial"/>
        <family val="2"/>
      </rPr>
      <t xml:space="preserve">Hagoromo</t>
    </r>
  </si>
  <si>
    <t xml:space="preserve">Colloques</t>
  </si>
  <si>
    <t xml:space="preserve">8-118</t>
  </si>
  <si>
    <t xml:space="preserve">22 au 26 janvier</t>
  </si>
  <si>
    <t xml:space="preserve">Hagoromo Project</t>
  </si>
  <si>
    <t xml:space="preserve">Commission exécutive du projet Hagoromo, Maison de la culture du Japon à Paris</t>
  </si>
  <si>
    <t xml:space="preserve">Tél: 01 44 37 95 00
http://www.mcjp.asso.fr</t>
  </si>
  <si>
    <t xml:space="preserve">http://www.hagoromo-prj.com/index.html</t>
  </si>
  <si>
    <t xml:space="preserve">Hagoromo, "La princesse à la robe de plumes",  est un conte traditionnel très connu au Japon. Il est ici représenté dans un spectacle musical pour enfants, au concept très novateur mêlant images de synthèse  et arts scéniques. </t>
  </si>
  <si>
    <t xml:space="preserve">1-3</t>
  </si>
  <si>
    <t xml:space="preserve">22 janvier,
22 février,
8 mars,
12 avril,
16 mai,
14 juin,
5 juillet,
18 octobre,
21 novembre,
6 décembre</t>
  </si>
  <si>
    <t xml:space="preserve">Theranga (salon de thé - galerie)</t>
  </si>
  <si>
    <t xml:space="preserve">Le dit de Kitsune le renard</t>
  </si>
  <si>
    <t xml:space="preserve">BALABOLKA Cie &amp; Stéphane FERRANDEZ</t>
  </si>
  <si>
    <t xml:space="preserve">Tél: 06 23 89 61 73
balabolka@noos.fr
</t>
  </si>
  <si>
    <t xml:space="preserve">http://www.stephaneferrandezconteur.fr</t>
  </si>
  <si>
    <t xml:space="preserve">Stéphane Ferrandez présentera son spectacle : Kitsune no monogatari. Un spectacle de  contes créé à partir de ses lectures et collectes de voyage.                           </t>
  </si>
  <si>
    <t xml:space="preserve">9-150</t>
  </si>
  <si>
    <t xml:space="preserve">23 janvier </t>
  </si>
  <si>
    <t xml:space="preserve">Concert de Trio KY: Maki NAKANO, métallo-clarinette, Yann PITTARD, guitare électrirque, oud, Thomas BALLARINI, batterie, percussions</t>
  </si>
  <si>
    <t xml:space="preserve">Renseignements:0144161215
nihonkan.paris@netnett.fr
http://trioky.free.fr/</t>
  </si>
  <si>
    <t xml:space="preserve">Vers la plage d'Erik Satie: un concert de Ky, c'est un univers où la musique fantaisiste de Satie côtoie le jazz de Coltrane et les chansons de Takemitsu. Entrée libre</t>
  </si>
  <si>
    <t xml:space="preserve">9-167</t>
  </si>
  <si>
    <t xml:space="preserve">23 janvier au 31 mai</t>
  </si>
  <si>
    <t xml:space="preserve">SAINT-ANDRE-LES-VERGERS</t>
  </si>
  <si>
    <t xml:space="preserve">Bibliothèque Municipale </t>
  </si>
  <si>
    <t xml:space="preserve">A la découverte de l'âme du Japon</t>
  </si>
  <si>
    <t xml:space="preserve">Ville de Saint-André-les-Vergers</t>
  </si>
  <si>
    <t xml:space="preserve">Tél: 03 25 79 10 94
Fax: 03 25 79 92 81
saint-andre@mediatheque-agglo-troyes.fr</t>
  </si>
  <si>
    <t xml:space="preserve">http://www.mediatheque-agglo-troyes.fr</t>
  </si>
  <si>
    <t xml:space="preserve">Atelier Mangas.
Atelier de création de haïkus.
Exposition et démonstration d'ikebanas.
Exposition et démonstration de bonsaïs.
Atelier origamis.
Contes japonais.
Exposition de reproduction d'estampes japonaises-collection particulière.</t>
  </si>
  <si>
    <t xml:space="preserve">9-159</t>
  </si>
  <si>
    <t xml:space="preserve">25 au 27 janvier </t>
  </si>
  <si>
    <t xml:space="preserve">ROSCOFF</t>
  </si>
  <si>
    <t xml:space="preserve">Station biologique de Roscoff</t>
  </si>
  <si>
    <t xml:space="preserve">2éme Symposium de Frontières de la Science franco-japonaise</t>
  </si>
  <si>
    <t xml:space="preserve">Ministère des Affaires étrangères de la République française
Ministère de l'enseignement supérieur et de la recherche de la République française
CNRS
Japan Society for the Promotion of Science</t>
  </si>
  <si>
    <t xml:space="preserve">Fax: 01 44 96 49 10
gjeung@cnrs-dir.fr</t>
  </si>
  <si>
    <t xml:space="preserve">Séminaire rassemblant 80 chercheurs français et japonais. Durant 3 jours, ils débattront des frontières de la science en matière de biologie, chimie, physique, , médecine, mathématiques ou sciences humaines.</t>
  </si>
  <si>
    <t xml:space="preserve">5-39</t>
  </si>
  <si>
    <t xml:space="preserve">26 janvier</t>
  </si>
  <si>
    <t xml:space="preserve">Espace Culturel Bertin Poirée</t>
  </si>
  <si>
    <t xml:space="preserve">Concert: " Shami Spirits" Tsugaru shamisen</t>
  </si>
  <si>
    <t xml:space="preserve">Tél: 01.44.47.06.06
Fax: 01.44.76.06.13
ecbp@tenri-paris.com</t>
  </si>
  <si>
    <t xml:space="preserve">http://www.tenri-paris.com</t>
  </si>
  <si>
    <t xml:space="preserve">Concert " Shami Spirits" -  Tikuzan - tyu Tsugaru Shamisen"  M. Keisho ONO (Shamisen) et M.Toshihiro YUTA (Wa daiko)</t>
  </si>
  <si>
    <t xml:space="preserve">9-172</t>
  </si>
  <si>
    <t xml:space="preserve">ATELIER DE FABRICATION DE PAPIER JAPONAIS                                                 par Akitsu KURIMOTO</t>
  </si>
  <si>
    <t xml:space="preserve">Tél : 01 43 48 83 64  
Fax : 01 43 48 00 38                                          
contacts@ccfj-paris.org</t>
  </si>
  <si>
    <t xml:space="preserve">Atelier de fabrication de papier japonais - Tarif Plein : 7 euros, tarif réduit 5 euros</t>
  </si>
  <si>
    <t xml:space="preserve">9-193</t>
  </si>
  <si>
    <t xml:space="preserve">26 janvier </t>
  </si>
  <si>
    <t xml:space="preserve">ATELIER D'INITIATION A LA CALLIGRAPHIE JAPONAISE                                  par Yoko IMAI</t>
  </si>
  <si>
    <t xml:space="preserve">Atelier d'initiation à la calligraphie japonaise - Tarif unique : 15 euros (matériel fourni)</t>
  </si>
  <si>
    <t xml:space="preserve">9-194</t>
  </si>
  <si>
    <t xml:space="preserve">SAINT-QUENTIN </t>
  </si>
  <si>
    <t xml:space="preserve">Palais des Sports Pierre Ratte</t>
  </si>
  <si>
    <t xml:space="preserve">France-Japon (Karate)</t>
  </si>
  <si>
    <t xml:space="preserve">Jean-Jacques DELVILLE</t>
  </si>
  <si>
    <t xml:space="preserve">Tél: 06 14 91 01 42 
Fax: 03 23 64 81 59
midel-securite@wanadoo.fr</t>
  </si>
  <si>
    <t xml:space="preserve">Rencontre internationale (Karaté): technique, combat, préparation des Championnats du Monde 2008</t>
  </si>
  <si>
    <t xml:space="preserve">2-8</t>
  </si>
  <si>
    <t xml:space="preserve">26 janvier,
23 février,
22 mars,
19 avril,
31 mai,
21 juin,
27 septembre,
25 octobre,
22 novembre,
6 décembre</t>
  </si>
  <si>
    <t xml:space="preserve">Cycle de conférences "Etat présent des études japonaises en France"</t>
  </si>
  <si>
    <t xml:space="preserve">De janvier à décembre 2008 (sauf juillet et août) le dernier samedi (sauf mars) à 18h, la Maison du Japon invite neuf éminents japonologues qui résident à Paris à parler de leur spécialité, ce qui nous permettra de connaître la diversité et la profondeur des études japonaises en France. Pour la dernière séance du 6 décembre : Symposium de clôture, organisé avec la collaboration de la Maison de la Culture du Japon (à la MCJP, Petite salle, ou Grande salle). </t>
  </si>
  <si>
    <t xml:space="preserve">3-15</t>
  </si>
  <si>
    <t xml:space="preserve">28 janvier</t>
  </si>
  <si>
    <t xml:space="preserve">CANNES</t>
  </si>
  <si>
    <t xml:space="preserve">Palais des Festivals,
Salle Méditerranée</t>
  </si>
  <si>
    <t xml:space="preserve">Concert J-Pop au Midem</t>
  </si>
  <si>
    <t xml:space="preserve">JETRO (Japan External Trade Organisation) et MPA (music publishers association of Japan)</t>
  </si>
  <si>
    <t xml:space="preserve">http://www.jetro.go.jp/france/</t>
  </si>
  <si>
    <t xml:space="preserve">Quatre saisons japonaises à Chamonix:
Hiver: exposition photos
Printemps: Festival Hina Matsuri (+ aperçu historique)
Eté: les jeux japonais, concert tambours
Automne: célébration 30ans d'amitié</t>
  </si>
  <si>
    <t xml:space="preserve">mars-14</t>
  </si>
  <si>
    <t xml:space="preserve">29 et 30 janvier</t>
  </si>
  <si>
    <t xml:space="preserve">MARLY,
METZ</t>
  </si>
  <si>
    <t xml:space="preserve">Pour le concert :
Restaurant ARITA,
Concert + film : 
Cinéma "MARLYMAGES"</t>
  </si>
  <si>
    <t xml:space="preserve">Concert de musique japonaise + cinéma</t>
  </si>
  <si>
    <t xml:space="preserve">Association "Les amis du Japon"</t>
  </si>
  <si>
    <t xml:space="preserve">Tel : 03 87 62 41 56
giselethiroll1@orange.fr</t>
  </si>
  <si>
    <t xml:space="preserve">http://www.lesamisdujapon.com</t>
  </si>
  <si>
    <t xml:space="preserve">Les musiciens sont :
Keisho OHNO (Shamisen)
Toshihiro YUTA (Taïko)
+ le film "Dolls" de Takeshi KITANO</t>
  </si>
  <si>
    <t xml:space="preserve">stras-8</t>
  </si>
  <si>
    <t xml:space="preserve">29 janvier au 7 février </t>
  </si>
  <si>
    <t xml:space="preserve">Cinéma Majestic,
Espace des lumières,
Théâtre Edwige Feuillère</t>
  </si>
  <si>
    <t xml:space="preserve">Festival International des Cinémas d'Asie de Vesoul</t>
  </si>
  <si>
    <t xml:space="preserve">Festival International des Cinémas d'Asie</t>
  </si>
  <si>
    <t xml:space="preserve">Tél: 06 84 84 87 46</t>
  </si>
  <si>
    <t xml:space="preserve">http://www.cinemas-asie.com</t>
  </si>
  <si>
    <t xml:space="preserve">Une section sera consacrée aux films co-produits par le Japon et la France depuis l'origine du cinéma. Il y aura également des films japonais dans les autres sections. Parallèlement, il y aura une exposition d'un peintre japonais.</t>
  </si>
  <si>
    <t xml:space="preserve">stras-1</t>
  </si>
  <si>
    <t xml:space="preserve">30 janvier au 16 mars</t>
  </si>
  <si>
    <t xml:space="preserve">RENNES</t>
  </si>
  <si>
    <t xml:space="preserve">Centre franco-japonais de management</t>
  </si>
  <si>
    <t xml:space="preserve">Exposition : Deux regards sur le Japon</t>
  </si>
  <si>
    <t xml:space="preserve">Association Culturelle des Etudiants du Centre Franco-Japonais de Management (ACECFJM)</t>
  </si>
  <si>
    <t xml:space="preserve">Tél: 0223237878
Fax: 0223237880
M2cfjm@yahoo.fr</t>
  </si>
  <si>
    <t xml:space="preserve">Deux visions du Japon sont abordées: le Japon moderne et le Japon traditionnel. Les photos sont celles des étudiants, prise au travers de leurs voyages respectifs au Japon. Le projet vise à faire découvrir non seulement le Japon aux étudiants de l'IGR et aux partenaires associatifs mais également à fêter les 150 ans des relations franco-japonaises.</t>
  </si>
  <si>
    <t xml:space="preserve">11-235</t>
  </si>
  <si>
    <t xml:space="preserve">31 janvier </t>
  </si>
  <si>
    <t xml:space="preserve">Sénat</t>
  </si>
  <si>
    <t xml:space="preserve">Colloque franco-japonais "Les collectivités locales et la culture en France et au Japon" </t>
  </si>
  <si>
    <t xml:space="preserve">Sénat                                                                                                                                                                                                                                                       Centre Japonais des Collectivités Locales (CLAIR Paris)</t>
  </si>
  <si>
    <t xml:space="preserve">Florence LE GRAND 
Service des Collectivités Territoriales
Sénat
15, rue Vaugirard 
75291 Paris cedex 06 
Tél : 01 42 34 25 28
 f.legrand@senat.fr 
                                                                                                                                                                                                                                                                                                                                                                                Mariko TEBAST
 Centre Japonais des Collectivités Locales
2, place du Palais Royal 75044 Paris Cedex 01
Tél : 01 40 20 09 74
tebast@cp.netntt.fr</t>
  </si>
  <si>
    <t xml:space="preserve">Lieu d'échanges et d'informations entre acteurs locaux de nos deux pays, ce colloque traitera des politiques culturelles des collectivités territoriales en France et au Japon ; leurs compétences et leurs moyens financiers. Il portera également sur le rôle des collectivités territoriales pour le développement de la culture et la contribution de la culture au développement local.</t>
  </si>
  <si>
    <t xml:space="preserve">5-38</t>
  </si>
  <si>
    <t xml:space="preserve">31 janvier au 1 mars</t>
  </si>
  <si>
    <t xml:space="preserve">Galerie IMPRESSIONS</t>
  </si>
  <si>
    <t xml:space="preserve">TOKYO NO SHASHIN</t>
  </si>
  <si>
    <t xml:space="preserve">Association Ligne 5 : Les guerriers de l’imaginaire / Galerie – librairie IMPRESSIONS</t>
  </si>
  <si>
    <t xml:space="preserve">Tél : 01 53 79 06 93
valerie@shum-king.net</t>
  </si>
  <si>
    <t xml:space="preserve">http://www.myspace.com/associationligne5</t>
  </si>
  <si>
    <r>
      <rPr>
        <sz val="12"/>
        <rFont val="Arial"/>
        <family val="2"/>
      </rPr>
      <t xml:space="preserve"> Exposition de photographies réalisées au Japon par les photographes Valerie SHUM KING, Kasono TAKAMURA, Jean-Philippe PERNOT, Minoru KITCHEN et Julien BOURGEOIS, membres de l’Association </t>
    </r>
    <r>
      <rPr>
        <i val="true"/>
        <sz val="12"/>
        <rFont val="Arial"/>
        <family val="2"/>
      </rPr>
      <t xml:space="preserve">Ligne 5 : Les Guerriers de l’Imaginaire</t>
    </r>
    <r>
      <rPr>
        <sz val="12"/>
        <rFont val="Arial"/>
        <family val="2"/>
      </rPr>
      <t xml:space="preserve">. </t>
    </r>
  </si>
  <si>
    <t xml:space="preserve">9-144</t>
  </si>
  <si>
    <t xml:space="preserve">1 février</t>
  </si>
  <si>
    <t xml:space="preserve">Récital du trompettiste Kiyonori SOKABE, avec Kanako ABE</t>
  </si>
  <si>
    <t xml:space="preserve">"Entre la tradition et la technologie": interprétation des oeuvres de J.S. Bach, Torelli, Nishimura, Coleman, Furukawa, Ito, Miwa, Degeyter            
Entrée libre</t>
  </si>
  <si>
    <t xml:space="preserve">9-169</t>
  </si>
  <si>
    <t xml:space="preserve">1  février </t>
  </si>
  <si>
    <t xml:space="preserve">CHALON-SUR-SAONE,
BEAUNE</t>
  </si>
  <si>
    <t xml:space="preserve">L'école maternelle et l'école éléméntaire St.Jean des Vignes (Chalon-sur-Saône),
Restaurant BISSOH (Beaune)</t>
  </si>
  <si>
    <t xml:space="preserve">Japon-sur-Saône</t>
  </si>
  <si>
    <t xml:space="preserve"> Nicolas Peiffert</t>
  </si>
  <si>
    <t xml:space="preserve">contact@japon-sur-saone.fr</t>
  </si>
  <si>
    <t xml:space="preserve">www.japon-sur-saone.fr/</t>
  </si>
  <si>
    <t xml:space="preserve">Concert de Tsugaru Shamisen du joueur Keisho Ohno, précédé d’une représentation de rakugo en langue française effectuée par la rakugoka amatrice Masayo Kondo, ainsi qu’une démonstration de l’art de l’origami et du furoshiki avec Misako Mizutani.
La représentation à Beaune le 1er février se fera dans le cadre d’un repas japonais.</t>
  </si>
  <si>
    <t xml:space="preserve">8-109</t>
  </si>
  <si>
    <t xml:space="preserve">1 et 2 février</t>
  </si>
  <si>
    <t xml:space="preserve">Théâtre du Petit Matin</t>
  </si>
  <si>
    <r>
      <rPr>
        <b val="true"/>
        <sz val="12"/>
        <rFont val="Arial"/>
        <family val="2"/>
      </rPr>
      <t xml:space="preserve">Café Littéraire</t>
    </r>
    <r>
      <rPr>
        <b val="true"/>
        <sz val="12"/>
        <rFont val="Noto Sans"/>
        <family val="2"/>
      </rPr>
      <t xml:space="preserve">《</t>
    </r>
    <r>
      <rPr>
        <b val="true"/>
        <sz val="12"/>
        <rFont val="Arial"/>
        <family val="2"/>
      </rPr>
      <t xml:space="preserve">Les écritures contemporaines japonaises</t>
    </r>
    <r>
      <rPr>
        <b val="true"/>
        <sz val="12"/>
        <rFont val="Noto Sans"/>
        <family val="2"/>
      </rPr>
      <t xml:space="preserve">》</t>
    </r>
  </si>
  <si>
    <t xml:space="preserve">http://theatredupetitmatin.free.fr</t>
  </si>
  <si>
    <t xml:space="preserve">Deux soirées au Théâtre du Petit Matin pour faire connaître des auteurs japonais de théâtre et de littérature, et s’immerger, notamment par les textes (portés par 4 comédiens) et la musique, dans la culture japonaise.Nous donnerons des extraits des textes d’Haruki MURAKAMI, de Murakami RYU, de MISHIMA, de Kawakami HIROMI, de MIURA, d’Akira YOSHIMURA, de Yôko OGAWA et de KAWABATA.</t>
  </si>
  <si>
    <t xml:space="preserve">mars-9</t>
  </si>
  <si>
    <t xml:space="preserve">1 février au 30 mars</t>
  </si>
  <si>
    <t xml:space="preserve">TARASCON</t>
  </si>
  <si>
    <t xml:space="preserve">quartier Kilmaine,
château Roi  René</t>
  </si>
  <si>
    <r>
      <rPr>
        <b val="true"/>
        <sz val="12"/>
        <rFont val="Arial"/>
        <family val="2"/>
      </rPr>
      <t xml:space="preserve">L'EXPOSITION ORCHIDEES SUR LE THEME DU JAPON (1 au 17 février</t>
    </r>
    <r>
      <rPr>
        <b val="true"/>
        <sz val="12"/>
        <rFont val="Noto Sans"/>
        <family val="2"/>
      </rPr>
      <t xml:space="preserve">）
</t>
    </r>
    <r>
      <rPr>
        <b val="true"/>
        <sz val="12"/>
        <rFont val="Arial"/>
        <family val="2"/>
      </rPr>
      <t xml:space="preserve">EXPOSI</t>
    </r>
    <r>
      <rPr>
        <b val="true"/>
        <sz val="12"/>
        <rFont val="Noto Sans"/>
        <family val="2"/>
      </rPr>
      <t xml:space="preserve">ＴＩＯＮ</t>
    </r>
    <r>
      <rPr>
        <b val="true"/>
        <sz val="12"/>
        <rFont val="Arial"/>
        <family val="2"/>
      </rPr>
      <t xml:space="preserve">S de PHOTOGRAPHIES D'ORCHIDEES émanant des collections privées du PDG de SHISEIDO M FUKUHARA et de KIMONOS ORNES D'ORCHIDEES gracieusement prêtés par la société MIMATS</t>
    </r>
    <r>
      <rPr>
        <b val="true"/>
        <sz val="12"/>
        <rFont val="Noto Sans"/>
        <family val="2"/>
      </rPr>
      <t xml:space="preserve">（</t>
    </r>
    <r>
      <rPr>
        <b val="true"/>
        <sz val="12"/>
        <rFont val="Arial"/>
        <family val="2"/>
      </rPr>
      <t xml:space="preserve">1 février au 30 mars</t>
    </r>
    <r>
      <rPr>
        <b val="true"/>
        <sz val="12"/>
        <rFont val="Noto Sans"/>
        <family val="2"/>
      </rPr>
      <t xml:space="preserve">）</t>
    </r>
  </si>
  <si>
    <t xml:space="preserve">Mairie de Tarascon,
Association Centre-Franco Japonais Mediterraneen</t>
  </si>
  <si>
    <t xml:space="preserve">tél. 04 67 69 01 06                                            
fax  04 67 69 01 40                    
cfjmed@hotmail.com </t>
  </si>
  <si>
    <t xml:space="preserve">Exposition d'orchidées (1 au 17 février)
Exposition de photographies d'orchidées prises par FUKUHARA Yoshiharu</t>
  </si>
  <si>
    <t xml:space="preserve">mars-15</t>
  </si>
  <si>
    <t xml:space="preserve">février à mai</t>
  </si>
  <si>
    <t xml:space="preserve">LIMOGES</t>
  </si>
  <si>
    <t xml:space="preserve">Association Wabisabi</t>
  </si>
  <si>
    <t xml:space="preserve">Concours de Haïku en français 2008</t>
  </si>
  <si>
    <t xml:space="preserve">http://www.wabisabi-limoges.blogspot.com</t>
  </si>
  <si>
    <t xml:space="preserve">L'association Wabisabi organise un concours de haïku en français afin de promouvoir le haïku à Limoge. Le "Haïku" est un poème court exprimé en 17 syllabes et divisé en 3 vers, sur un rythme de 5.7.5. Les haïkus sélectionnés seront présentés au moment de l'expression de l'Association Wabisabi "Shobu Matsuri" : "Fête des iris" en mai 2008.</t>
  </si>
  <si>
    <t xml:space="preserve">10-226</t>
  </si>
  <si>
    <t xml:space="preserve">2 février </t>
  </si>
  <si>
    <t xml:space="preserve">Maison de la culture du Japon à Paris</t>
  </si>
  <si>
    <t xml:space="preserve">"Ongaku ga suki!-kodomo no shiro- Ongaku puroguramu" ("J'aime la musique! Le château des enfants- programme musical")</t>
  </si>
  <si>
    <t xml:space="preserve">ANA</t>
  </si>
  <si>
    <t xml:space="preserve">Tél: 01 53 83 52 32
Fax: 01 53 75 12 14
yano.tomoko@ana.co.jp</t>
  </si>
  <si>
    <t xml:space="preserve">http://www.anaskyweb.com/fr/j/ana_info/ongaku07/</t>
  </si>
  <si>
    <t xml:space="preserve">Spectacle musical à destination des enfants et de leur parents , leur proposant de s'amuseret de découvrir différents instruments ou genres musicaux au son de l'orchestre "Aoyama-kodomoshiro". C'est la dixième édition de ce spectacle qui a déjà eu lieu un peu partout en Europe.</t>
  </si>
  <si>
    <t xml:space="preserve">3-19</t>
  </si>
  <si>
    <t xml:space="preserve">3 au 17 février</t>
  </si>
  <si>
    <t xml:space="preserve">VITRY-SUR-SEINE</t>
  </si>
  <si>
    <t xml:space="preserve">GALERIE MUNICIPALE</t>
  </si>
  <si>
    <t xml:space="preserve">Exposition Vêtements d’Hiroshima</t>
  </si>
  <si>
    <t xml:space="preserve">Ville de Vitry sur Seine / Direction Culture/ Galerie Municipale</t>
  </si>
  <si>
    <t xml:space="preserve">Tél: 06 08 43 42 99
michelaguilera@wanadoo.fr</t>
  </si>
  <si>
    <t xml:space="preserve">http://www.mairie-vitry94.fr</t>
  </si>
  <si>
    <t xml:space="preserve">La Galerie municipale propose, du 3 au 17 février 2008, une exposition sur le thème de la commémoration de l’explosion atomique d’Hiroshima en août 1945.</t>
  </si>
  <si>
    <t xml:space="preserve">10-213</t>
  </si>
  <si>
    <t xml:space="preserve">4 février,
5 février,
20 et 21 mars,
27 et 28 mars,
8 avril,
7 mai</t>
  </si>
  <si>
    <t xml:space="preserve">Théâtre de Cornouaille</t>
  </si>
  <si>
    <t xml:space="preserve">Un Japonais à Quimper</t>
  </si>
  <si>
    <t xml:space="preserve">Théâtre de Cornouaille-Scène Nationale de Quimper</t>
  </si>
  <si>
    <t xml:space="preserve">theatrecornouaille@theatrequimper.asso.fr</t>
  </si>
  <si>
    <t xml:space="preserve">http://www.theatrequimper.asso.fr</t>
  </si>
  <si>
    <t xml:space="preserve">Conférence "La musique et le silence"(4 février)
Concert "L'esprit de l'arbre"(5 février)
Théâtre "Le Palais des Fêtes"(20 et 21 mars)
Opéra-nô "Sumidagawa" (27 et 28 mars)
Concert "ENKA"(8 avril)
Concert "The Pascals"(7 mai)</t>
  </si>
  <si>
    <t xml:space="preserve">8-100</t>
  </si>
  <si>
    <t xml:space="preserve">5 février </t>
  </si>
  <si>
    <t xml:space="preserve"> RENNES</t>
  </si>
  <si>
    <t xml:space="preserve">IGR-IAE, amphitéâtre 1</t>
  </si>
  <si>
    <t xml:space="preserve">Conférence « Le Japon : Une opportunité pour la Bretagne »</t>
  </si>
  <si>
    <t xml:space="preserve"> Centre Franco-Japonais de Management </t>
  </si>
  <si>
    <t xml:space="preserve">Tél: 02 23 23 78 78
Fax: 02 23 23 78 80
cfjmsecr@univ-rennes1.fr</t>
  </si>
  <si>
    <t xml:space="preserve">http://www.centre-franco-japonais-management.com/</t>
  </si>
  <si>
    <t xml:space="preserve">Le Centre Franco Japonais de Management de l’IGR-IAE organise avec le soutien de l’association des anciens élèves de l’Institut de Gestion de Rennes (ClubIGR) une conférence le 5 Février 2008 à Rennes sur les relations économiques entre le Japon et la Bretagne.</t>
  </si>
  <si>
    <t xml:space="preserve">11-236</t>
  </si>
  <si>
    <t xml:space="preserve">5 février</t>
  </si>
  <si>
    <t xml:space="preserve">STRASBOURG</t>
  </si>
  <si>
    <t xml:space="preserve">Institut Le Bel</t>
  </si>
  <si>
    <t xml:space="preserve">Conférence : "La diplomatie japonaise en matière culturelle : le rôle des mangas"</t>
  </si>
  <si>
    <t xml:space="preserve">Maison Universitaire France-Japon
Consulat général du Japon à Strasbourg</t>
  </si>
  <si>
    <t xml:space="preserve">Tel : 03 88 52 85 19
barbara.kuntz@dial.oleane.com </t>
  </si>
  <si>
    <t xml:space="preserve">Entrées sur invitation uniquement
Conférence donnée par M. Tsukasa KAWADA, Consul Général du Japon à Strasbourg.</t>
  </si>
  <si>
    <t xml:space="preserve">stras-7</t>
  </si>
  <si>
    <t xml:space="preserve">7 février </t>
  </si>
  <si>
    <t xml:space="preserve">PARIS </t>
  </si>
  <si>
    <t xml:space="preserve">Science Po</t>
  </si>
  <si>
    <t xml:space="preserve">Conférence: Les 150e anniversaire des relations franco-japonaises</t>
  </si>
  <si>
    <t xml:space="preserve">Université Waseda Paris Office</t>
  </si>
  <si>
    <t xml:space="preserve">http://paris.waseda.1et0.org</t>
  </si>
  <si>
    <t xml:space="preserve">Conférence de Monsieur le Ministre Fumihiko YAMADA.</t>
  </si>
  <si>
    <t xml:space="preserve">11-247</t>
  </si>
  <si>
    <t xml:space="preserve">7 au 9 février</t>
  </si>
  <si>
    <t xml:space="preserve">Théâtre contemporain
"Le grenier" - écrit et mis en scène par Yôji Sakate, avec la compagnie Rinkogun</t>
  </si>
  <si>
    <t xml:space="preserve">Théâtre contemporain</t>
  </si>
  <si>
    <t xml:space="preserve">8-119</t>
  </si>
  <si>
    <t xml:space="preserve">7 au 19 février</t>
  </si>
  <si>
    <t xml:space="preserve">AIX-EN-PROVENCE</t>
  </si>
  <si>
    <t xml:space="preserve">Salle Armand LUNEL, 
Cité du livre</t>
  </si>
  <si>
    <t xml:space="preserve">Rétrospective Nagisa OSHIMA</t>
  </si>
  <si>
    <t xml:space="preserve">Institut de l'image</t>
  </si>
  <si>
    <t xml:space="preserve">Tel:04 42 26 81 82                                    
Fax:04 42 91 81 73                                   
sabine.instimag@wanadoo.fr                      </t>
  </si>
  <si>
    <t xml:space="preserve">http://www.institut-image.org</t>
  </si>
  <si>
    <t xml:space="preserve">Cycles de films de Nagisa OSHIMA</t>
  </si>
  <si>
    <t xml:space="preserve">mars-8</t>
  </si>
  <si>
    <t xml:space="preserve">7 au 23 février</t>
  </si>
  <si>
    <t xml:space="preserve">CHATEAUBRIANT</t>
  </si>
  <si>
    <t xml:space="preserve">Marché Couvert</t>
  </si>
  <si>
    <t xml:space="preserve">L'interpénération des cultures Franco-Japonaises dans notre quotidien</t>
  </si>
  <si>
    <t xml:space="preserve">Madame Jacquie Ambert</t>
  </si>
  <si>
    <t xml:space="preserve">Tél: 0633109728
ambert_j@hotmail.com</t>
  </si>
  <si>
    <t xml:space="preserve">Expo photo, peinture et sculpture mais aussi créations industrielle typiques, création d'un jardin Zen, vêtements, produits locaux…Nombreux participants.</t>
  </si>
  <si>
    <t xml:space="preserve">7-93</t>
  </si>
  <si>
    <t xml:space="preserve">7 février au 7 avril</t>
  </si>
  <si>
    <t xml:space="preserve">Galerie Brasilia</t>
  </si>
  <si>
    <t xml:space="preserve">Exposition GEISHAS</t>
  </si>
  <si>
    <t xml:space="preserve">Martin WILSON</t>
  </si>
  <si>
    <t xml:space="preserve">Tél: 06 62 81 14 66
alexandra.georget@dexia-am.com</t>
  </si>
  <si>
    <t xml:space="preserve">http://www.galeriebrasilia.com</t>
  </si>
  <si>
    <t xml:space="preserve">
Exposition de photographie et design ayant pour thème les "geishas".</t>
  </si>
  <si>
    <t xml:space="preserve">10-216</t>
  </si>
  <si>
    <t xml:space="preserve">8 février</t>
  </si>
  <si>
    <t xml:space="preserve">PARIS
</t>
  </si>
  <si>
    <t xml:space="preserve">Résidence
d'Ambassadeur du Japon</t>
  </si>
  <si>
    <t xml:space="preserve">Cérémonie de signature du 
Mémorandum JST-ANR</t>
  </si>
  <si>
    <t xml:space="preserve">JST, ANR, Ambassade du Japon</t>
  </si>
  <si>
    <t xml:space="preserve">http://www.jst.go.jp/pr/info/info475/index.html</t>
  </si>
  <si>
    <t xml:space="preserve">Cérémonie de signature du Mémorandum JST-ANR inaugurant le nouveau programme de collaboration sur les TIC</t>
  </si>
  <si>
    <t xml:space="preserve">14-294</t>
  </si>
  <si>
    <t xml:space="preserve">8 et 9 février</t>
  </si>
  <si>
    <t xml:space="preserve">Bibliothèque de l'Alcazar, Centre culturel italien</t>
  </si>
  <si>
    <t xml:space="preserve">Chants  japonais des 4 saisons</t>
  </si>
  <si>
    <t xml:space="preserve">Association culturelle franco-japonaise de Marseille</t>
  </si>
  <si>
    <t xml:space="preserve">tél et fax : 0491418402
contact@association-franco-japonaise.fr   </t>
  </si>
  <si>
    <t xml:space="preserve">http://www.association-francojaponaise.fr   </t>
  </si>
  <si>
    <t xml:space="preserve">Conférence sur le Genji Monogatari le 9 février, chants et musiques japonais, école de violoncelle susuki de Marseille le 8 février.</t>
  </si>
  <si>
    <t xml:space="preserve">M-21</t>
  </si>
  <si>
    <t xml:space="preserve">8 février au 9 mars</t>
  </si>
  <si>
    <t xml:space="preserve">VAL-D'OISE </t>
  </si>
  <si>
    <t xml:space="preserve">Jean Gabin, 
Le Palace, Théâtre Paul Eluard, 
Espace Ermitage,
Centre des arts, 
Théâtre Pierre Fresnay, 
L'Ysieux, 
Jacques Prévert, 
Le Conti, 
Théâtre de Jouy, 
Centre Picasso, 
Les Toiles, 
Royal-Utopia Utopia-Stella, 
Centre Cyrano, 
L'Antarès </t>
  </si>
  <si>
    <t xml:space="preserve">Festival de cinéma d'animation du Val d'Oise, Image par Image</t>
  </si>
  <si>
    <t xml:space="preserve">Association Ecrans VO</t>
  </si>
  <si>
    <t xml:space="preserve">Tél :01 34 25 37 30
Fax :01 34 25 37 30
ecrans.vo@valdoise.fr</t>
  </si>
  <si>
    <t xml:space="preserve">http://www.valdoise.fr</t>
  </si>
  <si>
    <t xml:space="preserve">Image par Image est un événement itinérant qui tisse dans sa durée un véritable réseau de diffusion et de promotion de l’animation. Il permet aux plus petits comme aux plus grands d'appréhender un cinéma d’animation différent, par la diversité de ses techniques et l’origine de ses œuvres.</t>
  </si>
  <si>
    <t xml:space="preserve">7-87</t>
  </si>
  <si>
    <t xml:space="preserve">9 et 10 février</t>
  </si>
  <si>
    <t xml:space="preserve">VILLEBON-SUR-YVETTE,
CHENNEVIERES-SUR-MARNE</t>
  </si>
  <si>
    <t xml:space="preserve">Centre Culturel Jacques BREL (9 février)
Théâtre Roger Lafaille (10 février)</t>
  </si>
  <si>
    <t xml:space="preserve">LA TRAVIATA de Giuseppe VERDI</t>
  </si>
  <si>
    <t xml:space="preserve">RAMFIS PRODUCTION</t>
  </si>
  <si>
    <t xml:space="preserve">Tél: +33603310641
Fax: +33490858448
ramfismanagement@aol.com</t>
  </si>
  <si>
    <t xml:space="preserve">http://ramfisproduction.com/opera/la_traviata_fr.html</t>
  </si>
  <si>
    <t xml:space="preserve">Production comprenant un orchestre de 35 musiciens, un chœur de 25 artistes, et un cast de solistes internationaux. La direction d’orchestre est assurée par M° Hirofumi YOSHIDA. </t>
  </si>
  <si>
    <t xml:space="preserve">10-208</t>
  </si>
  <si>
    <t xml:space="preserve">9 au 17 février</t>
  </si>
  <si>
    <t xml:space="preserve">Tour Jean Sans Peur</t>
  </si>
  <si>
    <t xml:space="preserve">JAPON puissance 3
Art d'Echizen : Tradition + Création + Décoration</t>
  </si>
  <si>
    <t xml:space="preserve">Association Passerelle France Japon</t>
  </si>
  <si>
    <t xml:space="preserve">Tél: 01 44 75 07 35
Fax: 01 44 75 07 35
passerellefj@orange.fr</t>
  </si>
  <si>
    <t xml:space="preserve">http://passerellefj.free.fr</t>
  </si>
  <si>
    <t xml:space="preserve">Exposition de céramiques et de papier traditionnels d’Echizen (Région de Fukui, Japon) avec l’Atelier OSADA (Echizen-Washi) et Fuji MASUNAGA (Echizen-Yaki). Scénographie et mise en lumière du designer Guillaume FOISSAC</t>
  </si>
  <si>
    <t xml:space="preserve">10-205</t>
  </si>
  <si>
    <t xml:space="preserve">11 février</t>
  </si>
  <si>
    <t xml:space="preserve">Le Palais des Congrès de Paris</t>
  </si>
  <si>
    <t xml:space="preserve">Promotion de la ville de Tokyo</t>
  </si>
  <si>
    <t xml:space="preserve">Gouvernement Metropolitain de Tokyo</t>
  </si>
  <si>
    <t xml:space="preserve">Tél: + 81 3 5320 4723
Fax: +81 3 5388 1463
Akiko_Ikegami@member.metro.tokyo.jp</t>
  </si>
  <si>
    <t xml:space="preserve">http://www.tcp2008.com/</t>
  </si>
  <si>
    <t xml:space="preserve">Promotion de la ville de Tokyo, à l’attention des voyageurs étrangers, afin d’inciter les simples citoyens à venir faire du tourisme dans cette ville. 
Présentation des 400 ans d’histoire de cette ville, de sa culture et de ses traditions, mais aussi du Tokyo d’aujourd’hui.
</t>
  </si>
  <si>
    <t xml:space="preserve">9-154</t>
  </si>
  <si>
    <t xml:space="preserve">11 au 17 février</t>
  </si>
  <si>
    <t xml:space="preserve">Office du Tourisme</t>
  </si>
  <si>
    <t xml:space="preserve">Exposition philatélique</t>
  </si>
  <si>
    <t xml:space="preserve">Cercle philatélique de Cannes</t>
  </si>
  <si>
    <t xml:space="preserve">Tél: 0493683462 
Fax: 0493385512
rejane-marcho@orange.fr</t>
  </si>
  <si>
    <t xml:space="preserve">Exposition philatélique et cartophile</t>
  </si>
  <si>
    <t xml:space="preserve">M-22</t>
  </si>
  <si>
    <t xml:space="preserve">13 février </t>
  </si>
  <si>
    <t xml:space="preserve">Atelier 
Cérémonie du thé pour enfants et adolescents</t>
  </si>
  <si>
    <t xml:space="preserve">Atelier</t>
  </si>
  <si>
    <t xml:space="preserve">8-121</t>
  </si>
  <si>
    <t xml:space="preserve">13 au 23 février </t>
  </si>
  <si>
    <t xml:space="preserve">Exposition
N.A.C. - 25e anniversaire</t>
  </si>
  <si>
    <t xml:space="preserve">Maison de la culture du Japon à Paris
Association Amicale des Ressortissants Japonais en France(AARJF)</t>
  </si>
  <si>
    <t xml:space="preserve">AARJF
97 av.des Champs-Elysées 75008 Paris</t>
  </si>
  <si>
    <t xml:space="preserve">Exposition d’artistes japonais résidents en France, actuellement actifs. Peinture figurative ou abstraite, gravure, sculpture, illustrations, photographies : cette exposition propose un panorama de l’activité créatrice d’une centaine d’artistes âgés de 10 à 90 ans environ.</t>
  </si>
  <si>
    <t xml:space="preserve">8-120</t>
  </si>
  <si>
    <t xml:space="preserve">14 février</t>
  </si>
  <si>
    <t xml:space="preserve">FORCALQUIER</t>
  </si>
  <si>
    <t xml:space="preserve"> Théâtre « La Bonne Fontaine »</t>
  </si>
  <si>
    <t xml:space="preserve">Spectacle « Défilé de kimonos et contes japonais » par la troupe OBI NO KAI</t>
  </si>
  <si>
    <t xml:space="preserve">tel:06 83 27 97 24                                            
contact@taikobashi.net  </t>
  </si>
  <si>
    <t xml:space="preserve"> La troupe OBI NO KAI viendra spécialement du Japon pour 2 représentations seulement en France</t>
  </si>
  <si>
    <t xml:space="preserve">mars-18</t>
  </si>
  <si>
    <t xml:space="preserve">14 au 23 février</t>
  </si>
  <si>
    <t xml:space="preserve">Exposition de Photographies de Takeshi MORI 
"KUMANO SHUGEN" </t>
  </si>
  <si>
    <t xml:space="preserve">www.ccfj-paris.org                           </t>
  </si>
  <si>
    <t xml:space="preserve">Exposition de photographies sur le Pèlerinage du Mont Kumano dans la Préfecture de Mié - du lundi au samedi de 12h à 18h - entrée libre. Une conférence le 16 février 2008 de 15h30 à 17h30 en présence de moines bouddhistes itinérants (entrée libre, sur réservation) </t>
  </si>
  <si>
    <t xml:space="preserve">9-195</t>
  </si>
  <si>
    <t xml:space="preserve">14 février au 24 mars</t>
  </si>
  <si>
    <t xml:space="preserve">LE MANS</t>
  </si>
  <si>
    <t xml:space="preserve">Palais des Congrès et de la culture du Mans</t>
  </si>
  <si>
    <t xml:space="preserve">Ville du Mans
Palais des congrès et de la culture</t>
  </si>
  <si>
    <t xml:space="preserve">Tél: 02 43 43 59 59
Fax: 02 43 43 59 69
evenements@ville-lemans.fr</t>
  </si>
  <si>
    <t xml:space="preserve">http://www.lemans-congres.com</t>
  </si>
  <si>
    <t xml:space="preserve">6-48</t>
  </si>
  <si>
    <t xml:space="preserve">15 février </t>
  </si>
  <si>
    <t xml:space="preserve">Auditorium Guimet, Musée national des arts asiatiques</t>
  </si>
  <si>
    <t xml:space="preserve">Concert : Junko Ueda, chant épique et Sutsuma biwa</t>
  </si>
  <si>
    <t xml:space="preserve">Auditorium du musée Guimet</t>
  </si>
  <si>
    <t xml:space="preserve">Tél : 01 40 73 88 18
auditorium@guimet.fr        </t>
  </si>
  <si>
    <t xml:space="preserve">Elève de Kinshi Tsuruta, grande interprète de Satsuma-biwa (genre de luth), Junko Ueda interprétera chants épiques et bouddhiques, ainsi qu'une création contemporaine de Toru Takemitsu. </t>
  </si>
  <si>
    <t xml:space="preserve">6-51</t>
  </si>
  <si>
    <t xml:space="preserve"> Concert de la "Courte Paille"  Hommage à Léonard Foujita    Ecole de Paris et le Japon</t>
  </si>
  <si>
    <t xml:space="preserve">Mélodies de "Groupe Six", Opéra Japonais "Amanjaku to Urikohime"   Mari TANAKA, soprano  Yuri KOMAI, soprano  Sayoko OKA, mezzo soprano Maiko UMEDA, piano  Hiroshi ANZO, Bariton  Taiichiro YASUTOMI, ténor  Entrée libre</t>
  </si>
  <si>
    <t xml:space="preserve">9-170</t>
  </si>
  <si>
    <t xml:space="preserve">BELFORT</t>
  </si>
  <si>
    <t xml:space="preserve">Théâtre de marionnettes de Belfort</t>
  </si>
  <si>
    <t xml:space="preserve">Spectacle de marionnettes: "Kagome" par la compagnie Tsurukam</t>
  </si>
  <si>
    <t xml:space="preserve">Tél: 06 12 24 93 25
cie.tsurukam@aliceadsl.fr</t>
  </si>
  <si>
    <t xml:space="preserve">http://marionnette-belfort.com</t>
  </si>
  <si>
    <t xml:space="preserve">Spectacle franco-japonais. Adaptation d'une légende japonaise autour de la danse, et du masque. Spectacle tout public à partir de 7ans. </t>
  </si>
  <si>
    <t xml:space="preserve">3-18</t>
  </si>
  <si>
    <t xml:space="preserve">15 février</t>
  </si>
  <si>
    <t xml:space="preserve">Espace Miramar</t>
  </si>
  <si>
    <t xml:space="preserve">Spectacle de Kimono avec la troupe Tokyo OBI NO KAI</t>
  </si>
  <si>
    <r>
      <rPr>
        <sz val="12"/>
        <rFont val="Noto Sans"/>
        <family val="2"/>
      </rPr>
      <t xml:space="preserve">・</t>
    </r>
    <r>
      <rPr>
        <sz val="12"/>
        <rFont val="Arial"/>
        <family val="2"/>
      </rPr>
      <t xml:space="preserve">Consulat Général du Japon à Marseille .                                 </t>
    </r>
    <r>
      <rPr>
        <sz val="12"/>
        <rFont val="Noto Sans"/>
        <family val="2"/>
      </rPr>
      <t xml:space="preserve">・</t>
    </r>
    <r>
      <rPr>
        <sz val="12"/>
        <rFont val="Arial"/>
        <family val="2"/>
      </rPr>
      <t xml:space="preserve">Ville de Cannes.                      </t>
    </r>
    <r>
      <rPr>
        <sz val="12"/>
        <rFont val="Noto Sans"/>
        <family val="2"/>
      </rPr>
      <t xml:space="preserve">・</t>
    </r>
    <r>
      <rPr>
        <sz val="12"/>
        <rFont val="Arial"/>
        <family val="2"/>
      </rPr>
      <t xml:space="preserve">Association France Japon de Cannes</t>
    </r>
  </si>
  <si>
    <t xml:space="preserve">tél.et fax: 04 93 64 14 52                                                                 
francejapon06@free.fr                 </t>
  </si>
  <si>
    <t xml:space="preserve">http://francejapon06.free.fr</t>
  </si>
  <si>
    <t xml:space="preserve">La troupe OBI NO KAI est composée de 16 « modèles » assistées de 12 habilleuses. Le spectacle comprend d’une part un défilé de kimonos et d’autre part la représentation de deux contes traditionnels : « La grue au ciel embrasé » et « Les noces de renard ». La narration en français sera faite par un élève de la classe d’art dramatique du conservatoire de Cannes. Décoration florale par l’Ecole Florale de cannes.</t>
  </si>
  <si>
    <t xml:space="preserve">14</t>
  </si>
  <si>
    <t xml:space="preserve">15 et 16 février </t>
  </si>
  <si>
    <t xml:space="preserve">Musique classique
Nouveaux talents japonais de la musique</t>
  </si>
  <si>
    <t xml:space="preserve">Musique classique</t>
  </si>
  <si>
    <t xml:space="preserve">8-122</t>
  </si>
  <si>
    <t xml:space="preserve">15 au 21 février</t>
  </si>
  <si>
    <t xml:space="preserve">PEZENAS</t>
  </si>
  <si>
    <t xml:space="preserve">Cinéma le Molière,         Auditorium J. Moulin</t>
  </si>
  <si>
    <t xml:space="preserve">Rencontre Cinématographique de Pézenas</t>
  </si>
  <si>
    <t xml:space="preserve">Fédération des Ciné-Clubs de la Méditerranée</t>
  </si>
  <si>
    <t xml:space="preserve">Tél:06 73 65 93 55                     
ablasco48@hotmail.com</t>
  </si>
  <si>
    <r>
      <rPr>
        <sz val="12"/>
        <rFont val="Arial"/>
        <family val="2"/>
      </rPr>
      <t xml:space="preserve">Diffusion de 29 films balayant l'hisotoire du cinéma japonais (dont un ciné concert). 
Conférence </t>
    </r>
    <r>
      <rPr>
        <sz val="12"/>
        <rFont val="Noto Sans"/>
        <family val="2"/>
      </rPr>
      <t xml:space="preserve">《</t>
    </r>
    <r>
      <rPr>
        <sz val="12"/>
        <rFont val="Arial"/>
        <family val="2"/>
      </rPr>
      <t xml:space="preserve">La représentation de la société japonaise au cinéma</t>
    </r>
    <r>
      <rPr>
        <sz val="12"/>
        <rFont val="Noto Sans"/>
        <family val="2"/>
      </rPr>
      <t xml:space="preserve">》</t>
    </r>
    <r>
      <rPr>
        <sz val="12"/>
        <rFont val="Arial"/>
        <family val="2"/>
      </rPr>
      <t xml:space="preserve">par M.G Siary. 
Invités:F Arduini, J Narboni, B Thomas, F Astruc.</t>
    </r>
  </si>
  <si>
    <t xml:space="preserve">mars-5</t>
  </si>
  <si>
    <t xml:space="preserve">15 février au 9 mars</t>
  </si>
  <si>
    <t xml:space="preserve">Exposition Raku</t>
  </si>
  <si>
    <t xml:space="preserve">Direction des Affaires Culturelles de la ville de Cannes et l'Atelier Tokibana</t>
  </si>
  <si>
    <t xml:space="preserve">Tél: 0497064508 
Fax: 0497064531
nathalie.boyera@ville-cannes.fr</t>
  </si>
  <si>
    <t xml:space="preserve">25 pièces raku sont présentées à l'espace Miramar: sculptures, vases, plats flore. L'exposition est agrémentée d'une vidéo expliquant la technique du raku.</t>
  </si>
  <si>
    <t xml:space="preserve">M-23</t>
  </si>
  <si>
    <t xml:space="preserve">15 février,
15 et 16 mai
11 au 15 juin </t>
  </si>
  <si>
    <t xml:space="preserve">CHAVILLE,
PARIS</t>
  </si>
  <si>
    <t xml:space="preserve">Théâtre de l'Atrium de Chaville,
Maison de la culture du Japon à Paris
Théâtre du Lierre </t>
  </si>
  <si>
    <t xml:space="preserve">SAI- Les quatre saisons et le cycle de la vie</t>
  </si>
  <si>
    <t xml:space="preserve">Compagnie Forest Beats</t>
  </si>
  <si>
    <t xml:space="preserve">Tél: 06 16 47 10 61
forestbeats@yahoo.fr</t>
  </si>
  <si>
    <t xml:space="preserve">http://www.forestbeats.com</t>
  </si>
  <si>
    <t xml:space="preserve">Spectacle de danse contemporaine et exposition de photographies et de peintures, sur le thème des quatre saisons en France. </t>
  </si>
  <si>
    <t xml:space="preserve">3-16</t>
  </si>
  <si>
    <t xml:space="preserve">15 février au 25 juin </t>
  </si>
  <si>
    <t xml:space="preserve">Festival de cinéma, conférences et spectacles "Edo"</t>
  </si>
  <si>
    <t xml:space="preserve">L'ére d'Edo au travers de films de fiction  et de documentaires, de conférences et de spectacles de musique et de danse</t>
  </si>
  <si>
    <t xml:space="preserve">6-50</t>
  </si>
  <si>
    <t xml:space="preserve">16 février</t>
  </si>
  <si>
    <t xml:space="preserve">METZ</t>
  </si>
  <si>
    <t xml:space="preserve">Salle polyvalente du centre socio-culturel de Metz-Vallières</t>
  </si>
  <si>
    <t xml:space="preserve">Soirée japonaise
Repas japonais et arts du Japon</t>
  </si>
  <si>
    <t xml:space="preserve">Association Metz Lorraine Japon</t>
  </si>
  <si>
    <t xml:space="preserve">Tel : 06 62 48 90 52</t>
  </si>
  <si>
    <t xml:space="preserve">http://www.asso-metzlorrainejapon.org</t>
  </si>
  <si>
    <t xml:space="preserve">Repas japonais et arts du Japon : démonstration d'arts martiaux, cérémonie du thé, origami, ikébana, bonsaï, présentation d'instruments de musique traditionnels, peintures, photos…</t>
  </si>
  <si>
    <t xml:space="preserve">Stras16</t>
  </si>
  <si>
    <t xml:space="preserve"> 18 février</t>
  </si>
  <si>
    <t xml:space="preserve"> Université Lyon 3 (Salle “André Malraux”)- Le site de la Manufacture</t>
  </si>
  <si>
    <t xml:space="preserve">Concert de "TRIO+"</t>
  </si>
  <si>
    <t xml:space="preserve">Bureau Consulaire du Japon</t>
  </si>
  <si>
    <t xml:space="preserve">Tél : 04 37 47 55 00</t>
  </si>
  <si>
    <t xml:space="preserve">TriO+, né en 2005, est un ensemble composé de trois jeunes musiciens franco-japonais du Conservatoire National Supérieur Musique et Danse de Lyon. Au-delà de la rencontre de trois instruments: l'euphonium, le tuba et le piano, il est aussi question du mélange de deux cultures et de deux pays : la France et le Japon. </t>
  </si>
  <si>
    <t xml:space="preserve">L-9</t>
  </si>
  <si>
    <t xml:space="preserve">18 février au 22 février,
30 juin au  4 juillet </t>
  </si>
  <si>
    <t xml:space="preserve">Université Jean Moulin Lyon 3</t>
  </si>
  <si>
    <t xml:space="preserve">Stage intensif : initiation à la langue japonaise pour lycéens et collégiens</t>
  </si>
  <si>
    <t xml:space="preserve">tél: 04 78 78 70 46
fac@univ-lyon3.fr</t>
  </si>
  <si>
    <t xml:space="preserve">http://www.univ-lyon3.fr</t>
  </si>
  <si>
    <t xml:space="preserve">Ces stages permettent à des débutants lycéens ou collégiens de s'initier à la langue orale, d'aborder la lecture et de s'entraîner à l'apprentissage de l'écriture du japonais. La langue enseignée est le japonais standard, la progression suit le programme de l'Education nationale.</t>
  </si>
  <si>
    <t xml:space="preserve">L-13</t>
  </si>
  <si>
    <t xml:space="preserve">20 février au 16 mars</t>
  </si>
  <si>
    <t xml:space="preserve">Musée des Tissus et musée des Arts décoratifs
</t>
  </si>
  <si>
    <t xml:space="preserve">Exposition de poupées japonaises</t>
  </si>
  <si>
    <t xml:space="preserve">*Bureau Consulaire du Japon, 
*Fondation du Japon,
*Musée des Tissus et musée des Arts décoratifs,</t>
  </si>
  <si>
    <t xml:space="preserve">Tél: : 04 37 47 55 00</t>
  </si>
  <si>
    <t xml:space="preserve">Cette exposition se caractérise par la très grande qualité artistique des 70 pièces qui composent cette collection: Poupées traditionnelles  "Hinaningyo"et "Kimékomi Ningyo", poupées sur le thème du "Noh" et du "Kabuki", mais aussi des poupées de facture comtemporaine. Cette exposition itinérante est organisée sous l'égide de la Fondation du Japon.</t>
  </si>
  <si>
    <t xml:space="preserve">L-8</t>
  </si>
  <si>
    <t xml:space="preserve">22 et 23 février</t>
  </si>
  <si>
    <t xml:space="preserve">Jazz
Toshiko Akiyoshi (piano)
En solo, quartet et big band</t>
  </si>
  <si>
    <t xml:space="preserve">Jazz</t>
  </si>
  <si>
    <t xml:space="preserve">8-123</t>
  </si>
  <si>
    <t xml:space="preserve">23 février au 2 mars</t>
  </si>
  <si>
    <t xml:space="preserve">Paris Expo Porte de Versailles</t>
  </si>
  <si>
    <t xml:space="preserve">Pavillon Japon, Salon International de l'Agriculture </t>
  </si>
  <si>
    <t xml:space="preserve">Sous le patronage du Ministère de l'Agriculture du Japon 
Organisé par JETRO PARIS</t>
  </si>
  <si>
    <t xml:space="preserve">Tél: 01 42 61 27 27
Fax: 01 42 61 19 46
http://www.maff.go.jp/eindex.html
http://www.jetro.go.jp/indexj.html
http://www.jetro.go.jp/france/
info@jetroparis.fr</t>
  </si>
  <si>
    <t xml:space="preserve">http://www.maff.go.jp/</t>
  </si>
  <si>
    <t xml:space="preserve">Lors du Salon International de l’Agriculture 2008 se tiendra un pavillon japonais, sous l’égide du Ministère japonais de l’Agriculture, des Forêts et de la Pêche. On y présentera l’alimentation japonaise, dans un effort de promotion des exportations japonaises (grâce au JETRO notamment). On présentera aux consommateurs japonais l’alimentation japonaise avec par exemple les sushis, les nouilles japonaises, la soupe de miso, les aliments à base de riz, le thé, le saké. De plus, par des démonstrations de recettes japonaises, facilement réalisables chez soi, et bonnes pour la santé, et la distribution de recettes de cuisine sous formes de cartes, on incitera les consommateurs français à s’intéresser à la cuisine japonaise et à acheter des ingrédients japonais. </t>
  </si>
  <si>
    <t xml:space="preserve">8-108</t>
  </si>
  <si>
    <t xml:space="preserve">25 et 26 février</t>
  </si>
  <si>
    <t xml:space="preserve"> Duc des Lombards</t>
  </si>
  <si>
    <t xml:space="preserve">Toshiko AKIYOSHI (p) "Trio"</t>
  </si>
  <si>
    <t xml:space="preserve">DUC DES LOMBARDS</t>
  </si>
  <si>
    <t xml:space="preserve">Tél: 01 42 33 22 88
communication@ducdeslombards.com</t>
  </si>
  <si>
    <t xml:space="preserve">http://www.ducdeslombards.com</t>
  </si>
  <si>
    <t xml:space="preserve">Quel bonheur et quel privilège d’entendre en club la pianiste Toshiko Akiyoshi.  Son nom est associé, pour le public, au grand orchestre qu’elle co-dirigea trois décennies durant avec son mari le saxophoniste Lew Tabackin. Fondé sur les compositions et les arrangements de Toshiko, leur big band a trouvé une place majeure dans l’histoire du jazz auprès de ceux de Thad Jones/Mel Lewis, Buddy Rich, Kenny Clarke - Francy Boland ou Bob Florence. Au piano, la musique de la fougueuse Toshiko, disciple émancipée de Bud Powell, est d’une puissance inattendue sous de tels doigts, mais n’exclut ni légèreté, ni romantisme. Tout en contrepoint, tout en dynamique, son jeu est un ravissement. La grande classe! </t>
  </si>
  <si>
    <t xml:space="preserve">10-207</t>
  </si>
  <si>
    <t xml:space="preserve">25 février au 2 mars</t>
  </si>
  <si>
    <t xml:space="preserve">Atelier Gustave</t>
  </si>
  <si>
    <t xml:space="preserve">Naoki Yasukawa  Exposition "Le Principe d'incertitude"</t>
  </si>
  <si>
    <t xml:space="preserve">Tél: 01 45 38 94 11</t>
  </si>
  <si>
    <t xml:space="preserve">http://www.ateliergustave.org/</t>
  </si>
  <si>
    <t xml:space="preserve">Details about a visual media work. Use Sharp co ltd. special liquid crystal monitor(during developing). Work's themes are time, dimension structure, changes, repetition, topology, etc. It maybe fractal, for example like Sierpinski triangle, that people see and feel. Video performers are Japanese famous comedians[Hosshan, Atsuhiko Nakata(ORIENTAL RADIO), Shingo Fujimori(ORIENTAL RADIO), Yoshimi Tokui(TUTORIAL), Mitsunori Fukuda(TUTORIAL), Tomonori Abe(POISON GIRL BAND), Daigo Yoshida(POISON GIRL BAND), Kazuhiro Fujiwara(LICENSE), Takafumi Inomoto(LICENSE), Hiroshi Shinagawa(SHINAGAWA SHOJI), Tomoharu Shoji(SHINAGAWA SHOJI) ] </t>
  </si>
  <si>
    <t xml:space="preserve">10-201</t>
  </si>
  <si>
    <t xml:space="preserve">27 février </t>
  </si>
  <si>
    <t xml:space="preserve">Mini-concert
Marie Kobayashi (soprano)</t>
  </si>
  <si>
    <t xml:space="preserve">8-124</t>
  </si>
  <si>
    <t xml:space="preserve">27 février,
19 mars
26 mars </t>
  </si>
  <si>
    <t xml:space="preserve">Tour Europe, 9ème étage</t>
  </si>
  <si>
    <t xml:space="preserve">Stage d'initiation à l'ikebana</t>
  </si>
  <si>
    <t xml:space="preserve">Consulat général du Japon à Strasbourg</t>
  </si>
  <si>
    <t xml:space="preserve">Tél : 03 88 52 85 19
barbara.kuntz@dial.oleane.com</t>
  </si>
  <si>
    <t xml:space="preserve">http://www.strasbourg.fr.emb-japan.go.jp/francais/index.htm</t>
  </si>
  <si>
    <t xml:space="preserve">Stage de trois séances de deux heures d'initiation à l'ikebana, sous l'autorité de Maître Kikuto SAKAGAWA ((Kaden Ryu Ikebana)</t>
  </si>
  <si>
    <t xml:space="preserve">Stras22</t>
  </si>
  <si>
    <t xml:space="preserve">27 avril au 2 mai </t>
  </si>
  <si>
    <t xml:space="preserve">CALCATOGGIO</t>
  </si>
  <si>
    <t xml:space="preserve">Plage d'Ancone</t>
  </si>
  <si>
    <t xml:space="preserve">1er Festival d'Art Contemporain "invité d'honneur le JAPON"</t>
  </si>
  <si>
    <t xml:space="preserve">Pierre-Paul BATTESTI</t>
  </si>
  <si>
    <t xml:space="preserve">Tél: 0616978682      
battesti@orange.fr</t>
  </si>
  <si>
    <t xml:space="preserve">http://www.isulaviva.net</t>
  </si>
  <si>
    <t xml:space="preserve">Vernissage du 1er Festival d'Art Contemporain en Corse. Invité: le Japon, représenté par Morio MATSUI, Shinobu MIKAMI, Atsunobu KOHIRA, Yann KASSILE...</t>
  </si>
  <si>
    <t xml:space="preserve">M-41</t>
  </si>
  <si>
    <t xml:space="preserve">28 février</t>
  </si>
  <si>
    <t xml:space="preserve">Conférence
"Cuisine d'antan et d'aujourd'hui - les évolutions dans l'art de cuisiner au Japon" par Hirohisa Koyama</t>
  </si>
  <si>
    <t xml:space="preserve">8-125</t>
  </si>
  <si>
    <t xml:space="preserve">28 février au 5 mars</t>
  </si>
  <si>
    <t xml:space="preserve">Exposition de Calligraphie japonaise de Kofu YUASA "Invitation à la Lune"</t>
  </si>
  <si>
    <t xml:space="preserve">Kogetsukai and S-Fields,
Espace Hattori, Centre Culturel Franco-Japonais</t>
  </si>
  <si>
    <t xml:space="preserve">Tél : 01 43 48 83 64  
Fax : 01 43 48 00 38                                       
contacts@ccfj-paris.org
façade@tvk.zaq.ne.jp</t>
  </si>
  <si>
    <t xml:space="preserve">Exposition de calligraphie japonaise du lundi au samedi de 12h à 18h. Démonstration de calligraphie en présence de l'artiste Samedi 1er mars à 13h, 15h et 17h. </t>
  </si>
  <si>
    <t xml:space="preserve">5-35</t>
  </si>
  <si>
    <t xml:space="preserve">29 février et 1 mars</t>
  </si>
  <si>
    <t xml:space="preserve">Démonstration
Le poisson - par Hirohisa Koyama</t>
  </si>
  <si>
    <t xml:space="preserve">Démonstration</t>
  </si>
  <si>
    <t xml:space="preserve">8-126</t>
  </si>
  <si>
    <t xml:space="preserve">1 et 2 mars</t>
  </si>
  <si>
    <t xml:space="preserve">KIENTZHEIM (à proximité de COLMAR)</t>
  </si>
  <si>
    <t xml:space="preserve">CEEJA</t>
  </si>
  <si>
    <t xml:space="preserve">Colloque sur l'esthétique et la pensée du Japon moderne.</t>
  </si>
  <si>
    <r>
      <rPr>
        <sz val="12"/>
        <rFont val="Arial"/>
        <family val="2"/>
      </rPr>
      <t xml:space="preserve">NICHIBUNKEN</t>
    </r>
    <r>
      <rPr>
        <i val="true"/>
        <sz val="12"/>
        <rFont val="Arial"/>
        <family val="2"/>
      </rPr>
      <t xml:space="preserve"> The International Research Center for Japanese Studies
</t>
    </r>
    <r>
      <rPr>
        <sz val="12"/>
        <rFont val="Arial"/>
        <family val="2"/>
      </rPr>
      <t xml:space="preserve">CEEJA</t>
    </r>
    <r>
      <rPr>
        <i val="true"/>
        <sz val="12"/>
        <rFont val="Arial"/>
        <family val="2"/>
      </rPr>
      <t xml:space="preserve"> Centre Européen d'Etudes Japonaises d'Alsace</t>
    </r>
  </si>
  <si>
    <t xml:space="preserve">Tél : 03 89 23 16 53
Fax : 03 89 23 08 78
recherche@ceeja-japon.com
</t>
  </si>
  <si>
    <t xml:space="preserve">http://www.ceeja-japon.com</t>
  </si>
  <si>
    <t xml:space="preserve">Colloque, principalement en langue japonaise, réunissant 15 participants dont 7 Japonais et 8 Européens. Les thèmes abordés sont :
"Les bases du développement vers la civilisation", "Traduction et modernité", "L'esthétique de la musique japonaise", "Théâtre et littérature", "Nouvelles réflexions sur l'esthétique japonaise", "L'esthétique japonaise dans l'opinion internationale" et "Les bases modernes de l'histoire et de la politique".</t>
  </si>
  <si>
    <t xml:space="preserve">Stras19</t>
  </si>
  <si>
    <t xml:space="preserve">1 au 7 mars</t>
  </si>
  <si>
    <t xml:space="preserve">Exposition de calligraphie
japonaise</t>
  </si>
  <si>
    <t xml:space="preserve">Maison du Japon
AARJF</t>
  </si>
  <si>
    <t xml:space="preserve">Renseignements:0144161215
nihonkan.paris@netnett.fr
tél 01 46 58 57 99</t>
  </si>
  <si>
    <t xml:space="preserve">Exposition sur le thème de &lt;Cents poètes, un poème&gt; par les membres franco-japonais du Cercle d'amis de la calligraphie au sein de l'Association Amicale des Ressortissants Japonais en France</t>
  </si>
  <si>
    <t xml:space="preserve">9-164</t>
  </si>
  <si>
    <t xml:space="preserve">3 mars</t>
  </si>
  <si>
    <t xml:space="preserve">Conférence par Michel VIEILLARD-BARON, professeur de l'INALCO</t>
  </si>
  <si>
    <r>
      <rPr>
        <sz val="12"/>
        <rFont val="Arial"/>
        <family val="2"/>
      </rPr>
      <t xml:space="preserve">Conférence organisée dans le cadre de l'exposition de la calligraphie japonaise dirigée par Toshiko YASUMOTO  Sujet de la conférence; </t>
    </r>
    <r>
      <rPr>
        <i val="true"/>
        <sz val="12"/>
        <rFont val="Arial"/>
        <family val="2"/>
      </rPr>
      <t xml:space="preserve">Foujiwara no Teika et la compilation du Hyakunin Isshû</t>
    </r>
    <r>
      <rPr>
        <sz val="12"/>
        <rFont val="Arial"/>
        <family val="2"/>
      </rPr>
      <t xml:space="preserve">  Entrée libre </t>
    </r>
  </si>
  <si>
    <t xml:space="preserve">13-279</t>
  </si>
  <si>
    <t xml:space="preserve">à partir du 3 mars </t>
  </si>
  <si>
    <t xml:space="preserve">CHAMONIX</t>
  </si>
  <si>
    <t xml:space="preserve">Palais des Congrès "Le Majestic"</t>
  </si>
  <si>
    <t xml:space="preserve">Quatre saisons japonaises à Chamonix</t>
  </si>
  <si>
    <t xml:space="preserve">Jumelage Chamonix - Fujiyoshida</t>
  </si>
  <si>
    <t xml:space="preserve">Tél.: 04 50 55 97 99
jfl44@aol.com</t>
  </si>
  <si>
    <t xml:space="preserve">L-4</t>
  </si>
  <si>
    <t xml:space="preserve">4 mars</t>
  </si>
  <si>
    <t xml:space="preserve">Musée du Louvre</t>
  </si>
  <si>
    <t xml:space="preserve">Bunraku au Musée du Louvre
Kyoto-Osaka, Beauté traditionnelle du Kansaï</t>
  </si>
  <si>
    <t xml:space="preserve">le Comité exécutif de « Bunraku au Musée du Louvre »</t>
  </si>
  <si>
    <t xml:space="preserve">Tél: 01 44 07 00 45
Fax: 01 4407 0046
artsanjo@wanadoo.fr</t>
  </si>
  <si>
    <t xml:space="preserve">La présentation du théâtre bunraku, classé trésor national du Japon, dans un lieu comme le Louvre, qui symbolise la France, sera un moment fort parmi tous les échanges culturels franco-japonais de ce 150e anniversaire.</t>
  </si>
  <si>
    <t xml:space="preserve">11-239</t>
  </si>
  <si>
    <t xml:space="preserve">4 au 12 mars</t>
  </si>
  <si>
    <t xml:space="preserve">CHARTRES</t>
  </si>
  <si>
    <t xml:space="preserve">Médiathèque de Chartres et Musée des Beaux-Arts</t>
  </si>
  <si>
    <t xml:space="preserve">Semaine de Sakuraï à Chartres</t>
  </si>
  <si>
    <t xml:space="preserve">Association des Jumelages de Chartres</t>
  </si>
  <si>
    <t xml:space="preserve">Tél: 0608687455</t>
  </si>
  <si>
    <t xml:space="preserve">http://jumelages-chartres.fr</t>
  </si>
  <si>
    <t xml:space="preserve">Projection de films;
Démonstration art floral japonais(IKEBANA),
Conférence,
Exposition de Manga,
Concert de musique classique</t>
  </si>
  <si>
    <t xml:space="preserve">7-91</t>
  </si>
  <si>
    <t xml:space="preserve"> 4 au 16 mars </t>
  </si>
  <si>
    <t xml:space="preserve">Opéra de Lyon,
Théâtre des Céléstins,
Théâtre de la Renaissance</t>
  </si>
  <si>
    <t xml:space="preserve">Festival Japon</t>
  </si>
  <si>
    <t xml:space="preserve">Opéra de Lyon</t>
  </si>
  <si>
    <t xml:space="preserve">Tél: 04 72 00 47 10
contact@cpera-lyon.com</t>
  </si>
  <si>
    <t xml:space="preserve">http://www.opera-lyon.com</t>
  </si>
  <si>
    <t xml:space="preserve">Un Festival d'opéras inspirés du Japon et du théâtre Nô, dont la création mondiale de "Lady Sarashina" de Peter Eötvös, mise en scène par Ushio Amagatsu. Et aussi des ateliers-découverte, es animations, des spectacles traditionnels japonais…</t>
  </si>
  <si>
    <t xml:space="preserve">L-5</t>
  </si>
  <si>
    <t xml:space="preserve">4 au 20 mars</t>
  </si>
  <si>
    <t xml:space="preserve">PARIS, 
ROUEN, 
EVREUX, 
MOULIN D'ANDE</t>
  </si>
  <si>
    <t xml:space="preserve">Entrepot, 
Cinézenith, 
UGC, 
Ariel, 
Rex, 
CECI Moulin d’Andé</t>
  </si>
  <si>
    <t xml:space="preserve"> Festival International de films « L’Europe autour de l’Europe »</t>
  </si>
  <si>
    <t xml:space="preserve">Art Gothique Tendre et Evropa Filmakt</t>
  </si>
  <si>
    <t xml:space="preserve">Tél: 06 60 44 83 28
Uta257@wanadoo.fr</t>
  </si>
  <si>
    <t xml:space="preserve">http://evropafilmakt.com</t>
  </si>
  <si>
    <t xml:space="preserve">Festival International de films. Projection de 4 films japonais récents (Kurosawa, Shindo et Yamamoto) et anciens dans le cadre du Festival « L’Europe autour de l’Europe »qui se déroule du 4 au 20 mars 2008 à Paris – cinéma Entrepot et dans plusieurs villes en Normandie : Rouen, Evreux, Bernay, Lisieux, Moulin d’Andé et Mont-Saint-Aignan. Promotion du cinéma d’auteurs.</t>
  </si>
  <si>
    <t xml:space="preserve">10-202</t>
  </si>
  <si>
    <t xml:space="preserve">4 et 5 mars,
11 et 12 mars,
18 et 19 mars,
25 et 26 mars</t>
  </si>
  <si>
    <t xml:space="preserve">Amphi 2 
Université Marc Bloch</t>
  </si>
  <si>
    <t xml:space="preserve">Mois du cinéma japonais à l'Université Marc Bloch</t>
  </si>
  <si>
    <t xml:space="preserve">Consulat général du Japon à Strasbourg
Département de japonais de l'Université M. Bloch</t>
  </si>
  <si>
    <t xml:space="preserve"> Tous les mardis et mercredis du mois de mars aura lieu la projection de l’un des films suivants :
- Carmen rentre au pays (KINOSHITA Keisuke)
- La rivière sans pont (HIGASHI Yoichi)
- Mes vingt-quatre prunelles (ASAMA Yoshitaka)
 - Famille (YAMADA Yoji)
- Etre ou ne pas être homme (FUKASAKU Kinji)
- Station (FURUHATA Yasuo)
- Fleurs d’équinoxe (OZU Yasujiro)
-Vivre dans la soie (YAMAMOTO Satsuo)</t>
  </si>
  <si>
    <t xml:space="preserve">Stras23</t>
  </si>
  <si>
    <t xml:space="preserve">5 mars</t>
  </si>
  <si>
    <t xml:space="preserve">Atelier 
Invitation au théâtre de marionnettes bunraku</t>
  </si>
  <si>
    <t xml:space="preserve">8-128</t>
  </si>
  <si>
    <t xml:space="preserve">5 au 8 mars</t>
  </si>
  <si>
    <t xml:space="preserve">BUNRAKU - Théâtre de marionnettes du Japon</t>
  </si>
  <si>
    <t xml:space="preserve">Théâtre traditionnel</t>
  </si>
  <si>
    <t xml:space="preserve">8-127</t>
  </si>
  <si>
    <t xml:space="preserve">5 au 19 mars</t>
  </si>
  <si>
    <t xml:space="preserve">ESPACE HATTORI     Centre Culturel Franco-Japonais</t>
  </si>
  <si>
    <t xml:space="preserve">YOKOSO JAPON TOHOKU</t>
  </si>
  <si>
    <t xml:space="preserve">Tel : 01 43 48 83 64        
Fax : 01 43 48 00 38</t>
  </si>
  <si>
    <t xml:space="preserve">www.ccfj-paris.org</t>
  </si>
  <si>
    <t xml:space="preserve">Présentation de l'artisanat de Tohoku, exposition d'affiches, exposition de peintures de Taku FURUYAMA : reproduction d'aquarelles présentant les paysages et la vie quotidienne au Tohoku.  Ouvert du lundi au samedi de 12h à 18h - entrée libre - Ateliers aux choix : décoration de kokeshi, décoration d'akabeko, décoration de toupies les 5, 8, 9 et 12 mars 2008 de 14h à 15h30 - entrée libre - réservation obligatoire         01 43 48 83 64 </t>
  </si>
  <si>
    <t xml:space="preserve">10-225</t>
  </si>
  <si>
    <t xml:space="preserve">5 au 20 mars</t>
  </si>
  <si>
    <t xml:space="preserve">GALERIE ARCK</t>
  </si>
  <si>
    <t xml:space="preserve">Exposition Sayaka Nishimura</t>
  </si>
  <si>
    <t xml:space="preserve">Tél: 01 45 25 81 07
domani9@mbm.nifty.com</t>
  </si>
  <si>
    <t xml:space="preserve">http://www.arck88.org</t>
  </si>
  <si>
    <t xml:space="preserve">Exposition de pastels. « Gens et paysages des bords de Seine – La France vue par un japonais. »</t>
  </si>
  <si>
    <t xml:space="preserve">9-151</t>
  </si>
  <si>
    <t xml:space="preserve">6 mars </t>
  </si>
  <si>
    <t xml:space="preserve">CERI</t>
  </si>
  <si>
    <t xml:space="preserve">Le Japon, la France et l'Afrique</t>
  </si>
  <si>
    <t xml:space="preserve">Ministère des affaires étrangères du Japon, 
Ministère des affaires étrangères de la France,
Agence Français de Développement</t>
  </si>
  <si>
    <t xml:space="preserve">pas de coordonnées publiques</t>
  </si>
  <si>
    <t xml:space="preserve">Dans le domaine des relations internationales, une conférence sera organisée par la France et le Japon pour échanger leur vision des enjeux du développement en Afrique au XX ème siècle.</t>
  </si>
  <si>
    <t xml:space="preserve">11-238</t>
  </si>
  <si>
    <t xml:space="preserve">6 et 7 mars </t>
  </si>
  <si>
    <t xml:space="preserve">Auditorium Marie Curie, 
CNRS</t>
  </si>
  <si>
    <t xml:space="preserve">CNRS-JSPS Colloquium on "Energy supply and demand in the XXIst Century"
- Questions and options for realizing sustainable development-</t>
  </si>
  <si>
    <t xml:space="preserve">JSPS/CNRS</t>
  </si>
  <si>
    <t xml:space="preserve">http://jsps.u-strasbg.fr/</t>
  </si>
  <si>
    <t xml:space="preserve">Colloque scientifique réunissant des chercheurs français et japonais.</t>
  </si>
  <si>
    <t xml:space="preserve">3-22</t>
  </si>
  <si>
    <t xml:space="preserve">6 au 9 mars </t>
  </si>
  <si>
    <t xml:space="preserve">LILLE</t>
  </si>
  <si>
    <t xml:space="preserve">Tripostal, 
Euralille, 
Palais des Beaux-Arts</t>
  </si>
  <si>
    <t xml:space="preserve">Fête de l'animation</t>
  </si>
  <si>
    <t xml:space="preserve">Rencontres audiovisuelles</t>
  </si>
  <si>
    <t xml:space="preserve">Tél: 03 20 53 24 84
Fax: 03 20 53 26 76
contact@rencontres-audiovisuelles.org</t>
  </si>
  <si>
    <t xml:space="preserve">http://www.rencontres-audiovisuelles.org</t>
  </si>
  <si>
    <t xml:space="preserve">Festival dédié au cinéma d'animation et à la transversalité vers la bande dessinée (Franco-belge, manga...) et le jeu vidéo. De par sa qualité et son innovation, la production japonaise y est fortement présentée.</t>
  </si>
  <si>
    <t xml:space="preserve">2-7</t>
  </si>
  <si>
    <t xml:space="preserve">7 mars au 5 avril</t>
  </si>
  <si>
    <t xml:space="preserve">Maison de l'Artisanat et des Métiers d'Art</t>
  </si>
  <si>
    <t xml:space="preserve">L'Esprit des Arts Japonais</t>
  </si>
  <si>
    <r>
      <rPr>
        <sz val="12"/>
        <rFont val="HGPｺﾞｼｯｸE"/>
        <family val="3"/>
        <charset val="128"/>
      </rPr>
      <t xml:space="preserve">①</t>
    </r>
    <r>
      <rPr>
        <sz val="12"/>
        <rFont val="Arial"/>
        <family val="2"/>
      </rPr>
      <t xml:space="preserve">Maison de l'Artisanat et des Métiers d'Art </t>
    </r>
    <r>
      <rPr>
        <sz val="12"/>
        <rFont val="HGｺﾞｼｯｸE"/>
        <family val="3"/>
        <charset val="128"/>
      </rPr>
      <t xml:space="preserve">②</t>
    </r>
    <r>
      <rPr>
        <sz val="12"/>
        <rFont val="Arial"/>
        <family val="2"/>
      </rPr>
      <t xml:space="preserve">Consulat Général du Japon à Marseille</t>
    </r>
  </si>
  <si>
    <r>
      <rPr>
        <sz val="12"/>
        <rFont val="HGPｺﾞｼｯｸE"/>
        <family val="3"/>
        <charset val="128"/>
      </rPr>
      <t xml:space="preserve">①</t>
    </r>
    <r>
      <rPr>
        <sz val="12"/>
        <rFont val="Arial"/>
        <family val="2"/>
      </rPr>
      <t xml:space="preserve"> Tél: 0491548054
contact@maisondelartisanat.org                
 </t>
    </r>
    <r>
      <rPr>
        <sz val="12"/>
        <rFont val="HGｺﾞｼｯｸE"/>
        <family val="3"/>
        <charset val="128"/>
      </rPr>
      <t xml:space="preserve">②</t>
    </r>
    <r>
      <rPr>
        <sz val="12"/>
        <rFont val="Arial"/>
        <family val="2"/>
      </rPr>
      <t xml:space="preserve"> Tél : 0491168181
consulatjapon.marseille@wanadoo.fr
http://www.marseille.fr.emb-japan.go.jp</t>
    </r>
  </si>
  <si>
    <t xml:space="preserve">http://www.maisondelartisanat.org </t>
  </si>
  <si>
    <t xml:space="preserve">"Claywork" : exposition de céramiques contemporaines avec le soutien de la Fondation du Japon et "La route du Tokaido" : exposition d'estampes traditionnelles</t>
  </si>
  <si>
    <t xml:space="preserve">M-30</t>
  </si>
  <si>
    <t xml:space="preserve">8 mars </t>
  </si>
  <si>
    <t xml:space="preserve">Conférence
Bunraku, patrimoine immatériel de l'humanité – par Bunzô Torigoe </t>
  </si>
  <si>
    <t xml:space="preserve">8-129</t>
  </si>
  <si>
    <t xml:space="preserve">Concert: Mari ASAKAWA, piano</t>
  </si>
  <si>
    <t xml:space="preserve">Renseignements:0144161215
nihonkan.paris@netnett.fr
http://www.mariasakawa.com</t>
  </si>
  <si>
    <t xml:space="preserve">Sons au 20e siècle - Japon, Europe, Russie, Etats-Unis: Schoenberg, Copland, Ghedini, Ichiyanagi, Murail, Prokofiev  Entrée libre</t>
  </si>
  <si>
    <t xml:space="preserve">9-168</t>
  </si>
  <si>
    <t xml:space="preserve">12 mars </t>
  </si>
  <si>
    <t xml:space="preserve">Four Season Hotel George V</t>
  </si>
  <si>
    <t xml:space="preserve">Laques, fleurs : 4 saisons du Japon</t>
  </si>
  <si>
    <t xml:space="preserve">Assaciation des arts de le table et de la decoration florale</t>
  </si>
  <si>
    <t xml:space="preserve">Tél: +81 3 3572 6627
 kito@atfweb.org</t>
  </si>
  <si>
    <t xml:space="preserve">Le 12 mars, présentation à l'hôtel Four Season de Paris d'ensembles composés de laques venues de Wajima au Japon, de porcelaine de Limoges, et d'arrangements floraux japonais modernes.</t>
  </si>
  <si>
    <t xml:space="preserve">11-244</t>
  </si>
  <si>
    <t xml:space="preserve">Le Japon : le rêve et l'histoire  (film no1), Le Bouddha dans l’archipel des Kami (VII-XII siècle), Documentaire de Jean Antoine, 1985, 52’</t>
  </si>
  <si>
    <t xml:space="preserve">Tél : 01 40 73 88 18  
auditorium@guimet.fr        </t>
  </si>
  <si>
    <t xml:space="preserve">6-52</t>
  </si>
  <si>
    <t xml:space="preserve">12 au 16 mars</t>
  </si>
  <si>
    <t xml:space="preserve">DEAUVILLE</t>
  </si>
  <si>
    <t xml:space="preserve">Centre International de Deauville</t>
  </si>
  <si>
    <t xml:space="preserve">Exposition des Artistes Japonais
- œuvres choisies de l'exposition du 25ème anniversaire du N.A.C.- </t>
  </si>
  <si>
    <t xml:space="preserve">Ambassade du Japon en France</t>
  </si>
  <si>
    <t xml:space="preserve">http://www.fr.emb-japan.go.jp/jp/index.htm</t>
  </si>
  <si>
    <t xml:space="preserve">Exposition des membres du N.A.C. (Nihonjinkai Artiste Club) au VILLAGE ASIA, qui a lieu pendant le Festival du Film Asiatique de Deauville</t>
  </si>
  <si>
    <t xml:space="preserve">13-282</t>
  </si>
  <si>
    <t xml:space="preserve">12 mars au 18 avril</t>
  </si>
  <si>
    <t xml:space="preserve">Maison des Cultures du Monde</t>
  </si>
  <si>
    <t xml:space="preserve">12ème Festival de l'Imaginaire </t>
  </si>
  <si>
    <t xml:space="preserve">
Maison des Cultures du Monde</t>
  </si>
  <si>
    <t xml:space="preserve">Renseignements : 01 45 44 72 30
Location : 01 45 44 41 42 
info@mcm.asso.fr</t>
  </si>
  <si>
    <t xml:space="preserve">http://www.mcm.asso.fr</t>
  </si>
  <si>
    <t xml:space="preserve">1) Nô de Kurokawa - Momijigari (Feuilles d’Automne)
par la troupe Shimo-Za, sous la direction de Yoshibu Ueno
Dates des représentations : 12, 13 et 14 mars à 20h30
2) Yoshio Kurahashi - Récital de Shakuachi
Date du concert : 7 avril à 20h30
</t>
  </si>
  <si>
    <t xml:space="preserve">6-43</t>
  </si>
  <si>
    <t xml:space="preserve">13 mars </t>
  </si>
  <si>
    <t xml:space="preserve">Centre international de Deauville</t>
  </si>
  <si>
    <t xml:space="preserve">Journée franco-japonaise de Deauville</t>
  </si>
  <si>
    <t xml:space="preserve">Mairie de Deauville
</t>
  </si>
  <si>
    <t xml:space="preserve">Tél: 02 31 14 02 04
Fax: 02 31 88 14 72
pmandonnet@deauville.fr</t>
  </si>
  <si>
    <t xml:space="preserve">http://www.deauville.fr</t>
  </si>
  <si>
    <t xml:space="preserve">Journée franco-japonaise, à l'occasion du 10e Festival du Film Asiatique à Deauville, en présence de l'Ambassadeur du Japon, avec rencontre économique franco-japonaise entre le comité d'échanges franco-japonais et plusieurs CCI normandes; visite du Village Asia, hommage au cinéma japonais;projection de films japonais, dîner de prestige franco-japonais présidé par l'Ambassdeur du Japon.</t>
  </si>
  <si>
    <t xml:space="preserve">12-253
(12-241)</t>
  </si>
  <si>
    <t xml:space="preserve">13,14,15 mars en soirées et 13, 14,18 mars en matinées scolaires</t>
  </si>
  <si>
    <t xml:space="preserve">ORANGE</t>
  </si>
  <si>
    <t xml:space="preserve">Théâtre du sablier</t>
  </si>
  <si>
    <t xml:space="preserve">Evariste GALOIS, mathématicien, humaniste et révolutionnaire</t>
  </si>
  <si>
    <t xml:space="preserve">Théâtre du Sablier(France) Black Tent Theatre(Japon)</t>
  </si>
  <si>
    <t xml:space="preserve">Tél: 0490510594       
prod@theatredusablier.com</t>
  </si>
  <si>
    <t xml:space="preserve">http://www.theatredusablier.com</t>
  </si>
  <si>
    <t xml:space="preserve">Représentations: Evariste Galois                             Auteur: Bruno Alberro (France)                                   Mise en scène: Keiko Yokota (Japon)                           Interprétation: Olivier Garcia (France)                               Lumières: Daniel Martin (France) </t>
  </si>
  <si>
    <t xml:space="preserve">M-33</t>
  </si>
  <si>
    <t xml:space="preserve">13 au 20 mars</t>
  </si>
  <si>
    <t xml:space="preserve">Ecole Normale Supérieure</t>
  </si>
  <si>
    <t xml:space="preserve">Semaine Japonaise,
 à l’occasion du 150e anniversaire des relations franco-japonaises l’Ecole normale supérieure accueille le Japon</t>
  </si>
  <si>
    <t xml:space="preserve">Ecole Normale Supérieure </t>
  </si>
  <si>
    <t xml:space="preserve">estelle.figon@ens.fr</t>
  </si>
  <si>
    <t xml:space="preserve">http://www.ens.fr/actualites/</t>
  </si>
  <si>
    <t xml:space="preserve">À l’occasion du 150e anniversaire des relations franco-japonaises, l’École normale supérieure accueille le Japon. Qu’est-ce qui fait le Japon d’aujourd’hui ? Art, littérature, sciences, philosophie, histoire, cinéma, musique, cuisine : pour permettre de découvrir le Japon contemporain sous ses multiples jours, l’Ecole normale supérieure réunit dans « une semaine japonaise » des intervenants très divers, tous soucieux du dialogue entre nos deux cultures.</t>
  </si>
  <si>
    <t xml:space="preserve">14-291</t>
  </si>
  <si>
    <t xml:space="preserve">13 mars au 26 avril</t>
  </si>
  <si>
    <t xml:space="preserve">Galerie "Les yeux fertiles"</t>
  </si>
  <si>
    <t xml:space="preserve">Exposition de peinture de Yoshiko HIRASAWA (dite YOSHIKO)</t>
  </si>
  <si>
    <t xml:space="preserve">Tél: 01 43 26 27 91
Fax: 01 46 34 19 27
gal.lesyeuxfertiles@wanadoo.fr</t>
  </si>
  <si>
    <t xml:space="preserve">C’est à la galerie « Les yeux fertiles », spécialiste du surréalisme à Paris, que sont exposées 50 pièces de l’artiste Yoshiko HIRASAWA (« Yoshiko »), retraçant son parcours depuis 1977, année où elle découvre le surréalisme, jusqu’à ses dernières créations, utilisant des diodes électroluminescentes. Les œuvres de Yoshiko seront aussi exposées au Grand Palais, dans le cadre de l’exposition internationale Parisart.</t>
  </si>
  <si>
    <t xml:space="preserve">9-143</t>
  </si>
  <si>
    <t xml:space="preserve">14 mars</t>
  </si>
  <si>
    <t xml:space="preserve">Le Japon : le rêve et l'histoire  (film no2), Des barbares venus d’Europe (1540-1650), Documentaire de Jean Antoine, 1985, 52’</t>
  </si>
  <si>
    <t xml:space="preserve">6-53</t>
  </si>
  <si>
    <t xml:space="preserve">14 et 15 mars</t>
  </si>
  <si>
    <t xml:space="preserve">CASTELNAU-LE-LEZ</t>
  </si>
  <si>
    <t xml:space="preserve">MJC André Malraux</t>
  </si>
  <si>
    <t xml:space="preserve">Festival du film japonais</t>
  </si>
  <si>
    <t xml:space="preserve">Association Horizons Japonais</t>
  </si>
  <si>
    <t xml:space="preserve">Tél: 0466300376     
daffo@free.fr</t>
  </si>
  <si>
    <t xml:space="preserve">2 jours de projection, 8 films en tout (Collection de la Fondation du Japon)</t>
  </si>
  <si>
    <t xml:space="preserve">M-39</t>
  </si>
  <si>
    <t xml:space="preserve">14 et 15 mars </t>
  </si>
  <si>
    <t xml:space="preserve">Colloque franco-japonais "Modernités multiples. Une mise en perspective France-Japon"</t>
  </si>
  <si>
    <t xml:space="preserve">Renseignements:0144161215
nihonkan.paris@netnett.fr
yin01627@nifty.ne.jp</t>
  </si>
  <si>
    <t xml:space="preserve">Séminaire de synthèse du programme Chorus (équipe M. Wieviorka-N.Miura) "Modernités multiples - transformations de l'individu et de la société: France, Turquie, Japon, Corée"</t>
  </si>
  <si>
    <t xml:space="preserve">9-165</t>
  </si>
  <si>
    <t xml:space="preserve">14 et 15 mars
15 mars (Représentation tout public dès 9 ans)</t>
  </si>
  <si>
    <t xml:space="preserve">Cité de la Musique et de la Danse</t>
  </si>
  <si>
    <t xml:space="preserve">BUNRAKU du Japon</t>
  </si>
  <si>
    <t xml:space="preserve">Théâtre Jeune Public (TJP)
Centre d'Etudes Japonaises d'Alsace (CEEJA)</t>
  </si>
  <si>
    <t xml:space="preserve">tel 03 88 35 70 10  et 03 88 24 89 70
fax 03 88 75 62 40
tjp@theatre-jeune-public.com</t>
  </si>
  <si>
    <t xml:space="preserve"> *  deux représentations (plus une représentation pour les enfants) de Bunraku à la Cité de la Musique et de la Danse de Strasbourg
 *  une conférence sur le Bunraku (en cours d’organisation)
 *  une session d’études sur le théâtre japonais (en cours d’organisation par le CEEJA)</t>
  </si>
  <si>
    <t xml:space="preserve">stras-5</t>
  </si>
  <si>
    <t xml:space="preserve">14 mars au 12 mai</t>
  </si>
  <si>
    <t xml:space="preserve">MONTBELIARD</t>
  </si>
  <si>
    <t xml:space="preserve">Musée du château des Ducs de Wurtemberg</t>
  </si>
  <si>
    <t xml:space="preserve">"La Route du Tokaïdo" Gravures de Hiroshige et photographies de Th. Girard</t>
  </si>
  <si>
    <t xml:space="preserve">Tel : 03 81 99 23 45</t>
  </si>
  <si>
    <t xml:space="preserve"> Le musée présentera (du 14 mars au 12 mai) 32 gravures de « La route du Tokaïdo de A. Hiroshige (1834), prêtées par le musée d’Angers. En même temps seraient présentées 18 photographies de grand format par Thierry Girard, qui a réalisé un reportage sur les stations du Tokaïdo au début du XXIe. Un catalogue sera mis en vente.</t>
  </si>
  <si>
    <t xml:space="preserve">Stras18</t>
  </si>
  <si>
    <t xml:space="preserve">14 mars au 31 août</t>
  </si>
  <si>
    <t xml:space="preserve">32e Concours de dessins d'enfants de SUMITOMO</t>
  </si>
  <si>
    <t xml:space="preserve">Comité d'organisation du concours de dessins d'enfants de Sumitomo</t>
  </si>
  <si>
    <t xml:space="preserve">www.sumitomolife.co.jp/kodomo</t>
  </si>
  <si>
    <t xml:space="preserve">Concours de dessins organisé en collaboration avec le Musée du Louvre à Paris, afin de promouvoir le rêve et la créativité des enfants. Des bulletins de participation seront diffusés principalement en France et au Japon (la participation des autres pays est également acceptée). Les œuvres sélectionnées seront exposées au Musée du Louvre pendant 1 mois. Des événements d’échange entre les enfants de deux pays seront organisés, tels que des ateliers d’art avec les enfants lauréats au même musée.</t>
  </si>
  <si>
    <t xml:space="preserve">13-283</t>
  </si>
  <si>
    <t xml:space="preserve">15 et 16 mars</t>
  </si>
  <si>
    <t xml:space="preserve">Halle Georges Carpentier</t>
  </si>
  <si>
    <t xml:space="preserve">PARIS TAÏKAÏ - KENDO</t>
  </si>
  <si>
    <t xml:space="preserve">FFJDA/ Comité National de Kendo</t>
  </si>
  <si>
    <t xml:space="preserve">F.F.J.D.A - Comité National de Kendo
Institut du Judo
21-25, Avenue de la porte de Châtillon
75680 Paris cedex 14
Tél: 01 40 52 16 81
kendo@ffjudo.com</t>
  </si>
  <si>
    <t xml:space="preserve">Démonstration d'arts martiaux par de grands maîtres japonais.</t>
  </si>
  <si>
    <t xml:space="preserve">3-11</t>
  </si>
  <si>
    <t xml:space="preserve">15 et 17 mars</t>
  </si>
  <si>
    <t xml:space="preserve">Maison de la culture du Japon à Paris(15 mars),
CERI (17 mars)</t>
  </si>
  <si>
    <t xml:space="preserve">« LE MANGA, 60 ANS APRES… »</t>
  </si>
  <si>
    <t xml:space="preserve">Centre d'études et de recherches internationales (SCIENCE PO) et Maison de la culture du Japon</t>
  </si>
  <si>
    <t xml:space="preserve">Tél: 06 09 69 57 21
Fax: 01 39 75 77 64
jeanmarie.bouissou@sciences-po.fr</t>
  </si>
  <si>
    <t xml:space="preserve">http://www.ceri-sciences-po.org</t>
  </si>
  <si>
    <t xml:space="preserve">Conférence internationale de deux jours consacrée au manga, rassemblant 21 chercheurs et universitaires en provenance de 8 pays différents (Japon, France, Allemagne, Italie, Espagne, Suisse, Belgique, Australie).</t>
  </si>
  <si>
    <t xml:space="preserve">8-130</t>
  </si>
  <si>
    <t xml:space="preserve">17 mars (Paris),
19 mars (Vichy)</t>
  </si>
  <si>
    <t xml:space="preserve">PARIS,
VICHY</t>
  </si>
  <si>
    <t xml:space="preserve">Ecole Gregoire Ferrandi (Paris),
Lycée Valéry Larbaud (Vichy)</t>
  </si>
  <si>
    <t xml:space="preserve">A L’ATELIER DE CUISINE FRANCO-JAPONAISE</t>
  </si>
  <si>
    <t xml:space="preserve">l’Académie de Cuisine Japonaise</t>
  </si>
  <si>
    <t xml:space="preserve">Tél: +81 75 241 4163
Fax: +81 75 241 4168
yoshimura@culinary-academy.jp</t>
  </si>
  <si>
    <t xml:space="preserve">http://culinary-academy.jp/</t>
  </si>
  <si>
    <t xml:space="preserve">Des  cuisiniers japonais présenteront la cuisine japonaise et organiseront des ateliers de cuisine pour des lycéens se destinant à devenir cuisiniers ou travailler dans la restauration. </t>
  </si>
  <si>
    <t xml:space="preserve">12-256
(12-244)</t>
  </si>
  <si>
    <t xml:space="preserve">17 au 22 mars</t>
  </si>
  <si>
    <t xml:space="preserve">Exposition:" NIHONGA"  Mana MIKONO</t>
  </si>
  <si>
    <t xml:space="preserve">Exposition: Peinture traditionnelle Japonaise
 Vernissage: Le 17 mars</t>
  </si>
  <si>
    <t xml:space="preserve">9-173</t>
  </si>
  <si>
    <t xml:space="preserve">18 mars</t>
  </si>
  <si>
    <t xml:space="preserve">Petit Journal Montparnasse</t>
  </si>
  <si>
    <t xml:space="preserve">JAZZ, 6 1/2 invite Tetsuro Kawashima</t>
  </si>
  <si>
    <t xml:space="preserve">Association Jazz France Japon</t>
  </si>
  <si>
    <t xml:space="preserve">Tél: 01 53 61 15 12
fax: 01 53 61 15 12
dmintung@noos.fr</t>
  </si>
  <si>
    <t xml:space="preserve">http://jfjzen.free.fr</t>
  </si>
  <si>
    <t xml:space="preserve">Rencontre entre le saxophoniste japonais Testuro Kawashima et le groupe de jazz vocal français 61/2</t>
  </si>
  <si>
    <t xml:space="preserve">10-219</t>
  </si>
  <si>
    <t xml:space="preserve">18 mars </t>
  </si>
  <si>
    <t xml:space="preserve">Concert des Oeuvres pour Clarinette de Nobuya MONTA</t>
  </si>
  <si>
    <t xml:space="preserve">Akiko SHIROGAKI, clarinette;Mari FILIPPI, piano;  Moguie QUEMERE, piano;  Alkain GRIFFET, violon;  Louise LAMANDE, violoncelle.           Entrée libre</t>
  </si>
  <si>
    <t xml:space="preserve">9-171</t>
  </si>
  <si>
    <t xml:space="preserve">19 mars</t>
  </si>
  <si>
    <t xml:space="preserve">MEUDON</t>
  </si>
  <si>
    <t xml:space="preserve">Eglise Sainte Jeanne d'Arc</t>
  </si>
  <si>
    <t xml:space="preserve">Concert du Chœur japonais "Ensemble Plaisir"</t>
  </si>
  <si>
    <t xml:space="preserve">Association musicale de Tokyo</t>
  </si>
  <si>
    <t xml:space="preserve">Tél: 06 87 27 89 96</t>
  </si>
  <si>
    <t xml:space="preserve">Au programme de ce concert: Mendelssohn, Caplet, Fauré, chansons traditionnelles japonaises, etc.</t>
  </si>
  <si>
    <t xml:space="preserve">11-248</t>
  </si>
  <si>
    <t xml:space="preserve">Sciences Po</t>
  </si>
  <si>
    <t xml:space="preserve">Conférence du titulaire de la Chaire Japon à Sciences Po</t>
  </si>
  <si>
    <t xml:space="preserve">Regine.serra@sciences-po.fr</t>
  </si>
  <si>
    <t xml:space="preserve">www.sciences-po.fr</t>
  </si>
  <si>
    <t xml:space="preserve">Leçon inaugurale du Professeur Sayuri Shirai, économiste de l'Université Keio et première titulaire du programme d'invitation Japon à Sciences Po. Titre: "Japan and China Growing Economic Integration: Challenges for the EU".</t>
  </si>
  <si>
    <t xml:space="preserve">13-266</t>
  </si>
  <si>
    <t xml:space="preserve">19 mars </t>
  </si>
  <si>
    <t xml:space="preserve">Les contes de la lune vague après la pluie, Fiction de Kenji Mizoguchi, 1952, 148’</t>
  </si>
  <si>
    <t xml:space="preserve">Tél : 01 40 73 88 18 
auditorium@guimet.fr        </t>
  </si>
  <si>
    <t xml:space="preserve">6-57</t>
  </si>
  <si>
    <t xml:space="preserve">20 mars </t>
  </si>
  <si>
    <t xml:space="preserve">Le Saint Jean</t>
  </si>
  <si>
    <t xml:space="preserve">JAZZ, Tetsuro Kawashima rencontre Giovanni Mirabashi</t>
  </si>
  <si>
    <t xml:space="preserve">Rencontre entre le saxophoniste japonais Tetsuro Kawashima  et le pianiste italien résident à Paris Giovanni Mirabashi</t>
  </si>
  <si>
    <t xml:space="preserve">10-222</t>
  </si>
  <si>
    <t xml:space="preserve">21 mars</t>
  </si>
  <si>
    <t xml:space="preserve">EQUEURDREVILLE</t>
  </si>
  <si>
    <t xml:space="preserve">Le PuZZle</t>
  </si>
  <si>
    <t xml:space="preserve">Forum « rencontre autour du Japon »</t>
  </si>
  <si>
    <t xml:space="preserve">Couturier Patrick</t>
  </si>
  <si>
    <t xml:space="preserve">Tél: 02 33 08 05 97
couturierpatrick@wanadoo.fr</t>
  </si>
  <si>
    <t xml:space="preserve">D’anciens salariés ayant vécu au Japon plusieurs années et de retour en France.
Présente sous forme de stands ce qui leur plaît dans la culture japonaise. ( cuisine , cinéma , vie quotidienne , mangas ….)
Des japonaises y participent ( présentation origami , ikebana)</t>
  </si>
  <si>
    <t xml:space="preserve">15-308</t>
  </si>
  <si>
    <t xml:space="preserve">21 mars </t>
  </si>
  <si>
    <t xml:space="preserve">Conférence et concert-lecture
Couleurs des quatre saisons - par Madoka Mayuzumi </t>
  </si>
  <si>
    <t xml:space="preserve">Conférence et concert-lecture</t>
  </si>
  <si>
    <t xml:space="preserve">8-131</t>
  </si>
  <si>
    <t xml:space="preserve">21 et 22 mars </t>
  </si>
  <si>
    <t xml:space="preserve">Colloque: "Genèse, édition, interprétation: les brouillons de Marcel Proust"</t>
  </si>
  <si>
    <t xml:space="preserve">Nathalie MAURIAC  DYER  (ITEM/CNRS) et Kazuyoshi YOSHIKAWA (Université de Kyoto)</t>
  </si>
  <si>
    <t xml:space="preserve">Tél: 01 44 32 37 94
Fax: 01 44 32 31 77
nathalie.mauriac@ens.fr</t>
  </si>
  <si>
    <t xml:space="preserve">http://www.item.ens.fr/</t>
  </si>
  <si>
    <r>
      <rPr>
        <sz val="12"/>
        <rFont val="Arial"/>
        <family val="2"/>
      </rPr>
      <t xml:space="preserve">Colloque scientifique organisé dans le cadre du programme de recherche franco-japonais "Chorus", financé par le ministère de la Recherche et par la JSPS. Cette manifestation réunira une douzaine des meilleurs spécialistes français et japonais de Proust, pour célèbrer une collaboration scientifique de près de trente ans, en abordant les multiples questions posées par l'édition et l'interprétation des brouillons d'</t>
    </r>
    <r>
      <rPr>
        <i val="true"/>
        <sz val="12"/>
        <rFont val="Arial"/>
        <family val="2"/>
      </rPr>
      <t xml:space="preserve">A la recheche du temps perdu</t>
    </r>
    <r>
      <rPr>
        <sz val="12"/>
        <rFont val="Arial"/>
        <family val="2"/>
      </rPr>
      <t xml:space="preserve">. </t>
    </r>
  </si>
  <si>
    <t xml:space="preserve">3-28</t>
  </si>
  <si>
    <t xml:space="preserve">22 mars 2008</t>
  </si>
  <si>
    <t xml:space="preserve">Eglise réformée</t>
  </si>
  <si>
    <t xml:space="preserve">Concert de chanson française</t>
  </si>
  <si>
    <t xml:space="preserve">Cours de chanson française de l'AARJF</t>
  </si>
  <si>
    <t xml:space="preserve">Tél:  01 47 23 33 58</t>
  </si>
  <si>
    <t xml:space="preserve">11-249</t>
  </si>
  <si>
    <t xml:space="preserve">22 mars</t>
  </si>
  <si>
    <t xml:space="preserve">Concours d’expression en japonais</t>
  </si>
  <si>
    <t xml:space="preserve">Concours</t>
  </si>
  <si>
    <t xml:space="preserve">8-132</t>
  </si>
  <si>
    <t xml:space="preserve">22 au 24 mars </t>
  </si>
  <si>
    <t xml:space="preserve">Mairie du 13e arrondissement de Paris</t>
  </si>
  <si>
    <t xml:space="preserve">Tournoi de Go Paris 2008- European Cup Pandanet Finals</t>
  </si>
  <si>
    <t xml:space="preserve">Fédération Française de Go</t>
  </si>
  <si>
    <t xml:space="preserve">Tél: 02 99 65 74 88
tournoideparis@jeudego.org</t>
  </si>
  <si>
    <t xml:space="preserve">http://paris2008.jeudego.org</t>
  </si>
  <si>
    <t xml:space="preserve">Le tournoi de Go est un évènement majeur en Europe qui réunit 300 joueurs tous les ans. </t>
  </si>
  <si>
    <t xml:space="preserve">3-17</t>
  </si>
  <si>
    <t xml:space="preserve">22 au 30 mars : La semaine franco-japonaise,
mai : Tournoi de France de Judo</t>
  </si>
  <si>
    <t xml:space="preserve">MIONS</t>
  </si>
  <si>
    <t xml:space="preserve">Mions</t>
  </si>
  <si>
    <t xml:space="preserve">2008 une année aux couleurs du Japon</t>
  </si>
  <si>
    <t xml:space="preserve">Ville de Moins, l'ALM Judo et ALM Karaté</t>
  </si>
  <si>
    <t xml:space="preserve">Tél: 04.78.21.21.42
i.chiressi@ville-mions.fr</t>
  </si>
  <si>
    <t xml:space="preserve">*Tournoi international de judo
*Expositions et Ateliers sur le Japon
*Stage international de judo
*Projection d'un film japonais
*Cérémonie du thé</t>
  </si>
  <si>
    <t xml:space="preserve">L-12</t>
  </si>
  <si>
    <t xml:space="preserve">25 mars</t>
  </si>
  <si>
    <t xml:space="preserve">Lecture de poésie par Marielle ANSELMO</t>
  </si>
  <si>
    <t xml:space="preserve">Lecture de poésie organisée dans le cadre du "Printemps des poètes", avec la participation de Colette DEBLE (installation)  Entrée libre</t>
  </si>
  <si>
    <t xml:space="preserve">13-280</t>
  </si>
  <si>
    <t xml:space="preserve">25 au 28 mars</t>
  </si>
  <si>
    <t xml:space="preserve">FRANCE</t>
  </si>
  <si>
    <t xml:space="preserve">TREMPLIN JAPON: Mission de découverte et de prospection pour des entreprises innovantes et créatives.</t>
  </si>
  <si>
    <t xml:space="preserve">Ubifrance et les missions économiques</t>
  </si>
  <si>
    <t xml:space="preserve">Tél: 01 40 73 38 85
Cecile.delettre@ubifrance.fr</t>
  </si>
  <si>
    <t xml:space="preserve">www.ubifrance.fr</t>
  </si>
  <si>
    <t xml:space="preserve">Cette opération aurait lieu en deux temps. Tout d'abord, tour de France des régions du 25 au 28 mars, destiné à affiner le projet des entreprises intéressées par une mission de prospection au Japon. Cette mission, qui aurait lieu ultérieurement, propose d'accompagner 100 PME au Japon (séminaire d'introduction au marché, rendez-vous personnalisés avec des entreprises locales, soirée de gala et networking en présence du Ministre, visite de sites...)</t>
  </si>
  <si>
    <t xml:space="preserve">13-262</t>
  </si>
  <si>
    <t xml:space="preserve">Espace Hattori 
Centre Culturel Franco-Japonais</t>
  </si>
  <si>
    <t xml:space="preserve">Semaine du Cinéma
"Familles"</t>
  </si>
  <si>
    <t xml:space="preserve">"Toutes les familles heureuses se ressemblent, mais les familles malheureuses le sont chacune à leur façon "(Tolstoï).
25 LA VIE A OSAKA ICHIKAWA Jun, 1999, 119m
26 MON GRANDPA HIGASHI Yôichi, 2003, 113m
27 PREMIER AMOUR SHINOHARA Tetsuo, 1999, 115m
28 TIENS, C'EST LE PRINTEMPS, SÔMAI Shinji, 1998, 100m</t>
  </si>
  <si>
    <t xml:space="preserve">13-281</t>
  </si>
  <si>
    <t xml:space="preserve">25 au 31 mars</t>
  </si>
  <si>
    <t xml:space="preserve">Les vergers de l'art,
Arts et société,
Artes,
Comptoir du marais,
La caféthèque, 
Setsuko</t>
  </si>
  <si>
    <t xml:space="preserve">Semaine Artistique et Culturelle Japonaise</t>
  </si>
  <si>
    <t xml:space="preserve">7 Arts § Action
Jean-Bernard CHARDEL</t>
  </si>
  <si>
    <t xml:space="preserve">Tél: 06 14 61 73 94
jbchardel@hotmail.com</t>
  </si>
  <si>
    <t xml:space="preserve">http://www.jbchardel-art.com</t>
  </si>
  <si>
    <t xml:space="preserve">En partenariat avec 3 galeries plus 3 lieux alternatifs sur 3 arrondissements 3e, 5e et 4e.
Exposition artistique et culturelle en rapport avec le Japon en vue de favoriser les échanges culturels entre la France et le Japon, ainsi que la promotion de jeunes artistes Japonais vivant à Paris. </t>
  </si>
  <si>
    <t xml:space="preserve">9-141</t>
  </si>
  <si>
    <t xml:space="preserve">26 mars </t>
  </si>
  <si>
    <t xml:space="preserve">Chez PAPA</t>
  </si>
  <si>
    <t xml:space="preserve">JAZZ, Tetsuro Kawashima rencontre Pierre Boussaguet</t>
  </si>
  <si>
    <t xml:space="preserve">http://jfjzen.free.fr
</t>
  </si>
  <si>
    <t xml:space="preserve">Rencontre entre le saxophoniste japonais et le contrebassiste français Pierre Boussaguet</t>
  </si>
  <si>
    <t xml:space="preserve">10-223</t>
  </si>
  <si>
    <t xml:space="preserve">Le Japon : le rêve et l'histoire  (film no3), Un superbe isolement (1600-1868)</t>
  </si>
  <si>
    <t xml:space="preserve">Tél : 01 40 73 88 18       
auditorium@guimet.fr        </t>
  </si>
  <si>
    <t xml:space="preserve">6-58</t>
  </si>
  <si>
    <t xml:space="preserve">26 mars</t>
  </si>
  <si>
    <t xml:space="preserve">Mini-concert
Mami Chan Band (pop)</t>
  </si>
  <si>
    <t xml:space="preserve">8-133</t>
  </si>
  <si>
    <t xml:space="preserve">26 mars au 5 avril</t>
  </si>
  <si>
    <t xml:space="preserve">CHERBOURG</t>
  </si>
  <si>
    <t xml:space="preserve">Lycée Victor Grignard</t>
  </si>
  <si>
    <t xml:space="preserve">Le programme d'échange du club de la famille HIPPO en France</t>
  </si>
  <si>
    <t xml:space="preserve">Institut for Experience, Experiment and Exchange Hippo Family Club</t>
  </si>
  <si>
    <t xml:space="preserve">Tél: +81 3 3467 6151
Fax: +81 3 3467 8360
tm-kakutani@lexhippo.gr.jp</t>
  </si>
  <si>
    <t xml:space="preserve">http://www.lexhippo.gr.jp</t>
  </si>
  <si>
    <t xml:space="preserve">Ce programme a pour but de créer un environnement favorable à un apprentissage naturel de langues étrangères en côtoyant des familles-membres, ou de membres ordinaires de l’Hippo-club, mais aussi, grâce à cette expérience dans un pays étranger, de pouvoir s’ouvrir aux autres quelque soit leur pays, en surmontant les différences de race, de langue, de coutumes ou de culture. Cet organisme s’occupe du traitement des dossiers et des envois de personnes dans plus de 100 pays, à commencer par la France ou ces échanges internationaux sont basés sur des séjours multilingues. </t>
  </si>
  <si>
    <t xml:space="preserve">9-152</t>
  </si>
  <si>
    <t xml:space="preserve">26 mars au 12 avril</t>
  </si>
  <si>
    <t xml:space="preserve">Galerie Yoshii</t>
  </si>
  <si>
    <t xml:space="preserve">Exposition des œuvres de Mme Junko FRANK</t>
  </si>
  <si>
    <t xml:space="preserve">Tél: 01 44 39 30 40
Fax: 01 44 39 30 45
gallan@club-internet.fr</t>
  </si>
  <si>
    <t xml:space="preserve">Exposition faisant une rétrospective des œuvres de Mme Junko Frank.</t>
  </si>
  <si>
    <t xml:space="preserve">11-241</t>
  </si>
  <si>
    <t xml:space="preserve">26 mars au 19 mai</t>
  </si>
  <si>
    <t xml:space="preserve">Centre Pompidou</t>
  </si>
  <si>
    <t xml:space="preserve">Kiju YOSHIDA
Rétrospective intégrale </t>
  </si>
  <si>
    <t xml:space="preserve">CENTRE POMPIDOU
En partenariat avec CARLOTTA FILMS</t>
  </si>
  <si>
    <t xml:space="preserve">http://www.centrepompidou.fr</t>
  </si>
  <si>
    <t xml:space="preserve">Le Centre Pompidou présente, en partenariat avec Carlotta Films, la première rétrospective consacrée au grand cinéaste japonais Kiju YOSHIDA en France. L’intégralité de son œuvre, des années 1960 à nos jours, sera présentée, accompagnée de débats, animations et rencontres. Le réalisateur et l’actrice Mariko Okada seront présents. Parallèlement, plusieurs films sortiront dans des salles de cinéma à Paris et en province, ainsi qu’en DVD.</t>
  </si>
  <si>
    <t xml:space="preserve">8-101</t>
  </si>
  <si>
    <t xml:space="preserve">27 mars</t>
  </si>
  <si>
    <t xml:space="preserve">Salle Cortot (Ecole Nationale de Musique de Paris</t>
  </si>
  <si>
    <t xml:space="preserve">Concert de chant lyrique</t>
  </si>
  <si>
    <t xml:space="preserve">Ecole Nationale de Musique de Paris- Alfred Cortot</t>
  </si>
  <si>
    <t xml:space="preserve">Tél: 01 47 63 85 72
Fax: 01 47 63 50 42
administration@acolenormalecortot.com</t>
  </si>
  <si>
    <t xml:space="preserve">www.ecolenormalecortot.com</t>
  </si>
  <si>
    <t xml:space="preserve">Concert de chant lyrique donné par trois étudiantes issues des classes supérieures de chant de l’Ecole Normale de Musique de Paris et parrainées par la Fondation franco-japonaise Sasakawa : Shigeko HATA (soprano), Emiko KINOSHITA (soprano), Kazuko MATSUMOTO (soprano)</t>
  </si>
  <si>
    <t xml:space="preserve">13-277</t>
  </si>
  <si>
    <t xml:space="preserve">27 mars </t>
  </si>
  <si>
    <t xml:space="preserve">Conférence publique et gratuite :  La femme et le serpent, Le bouddhisme et ses démons dans le Japon d’Edo par François Lachaud, maître de conférences à l'EFEO</t>
  </si>
  <si>
    <t xml:space="preserve">6-54</t>
  </si>
  <si>
    <t xml:space="preserve">27 mars au 11 avril </t>
  </si>
  <si>
    <t xml:space="preserve">MULHOUSE</t>
  </si>
  <si>
    <t xml:space="preserve">Bibliothèque Universitaire de la Fonderie
Campus Fonderie
16 rue de la Fonderie</t>
  </si>
  <si>
    <t xml:space="preserve">Au Fil de l'Encre - Exposition de calligraphies d'Ibata Shotei</t>
  </si>
  <si>
    <t xml:space="preserve">Université de Haute Alsace
Master Management Interculturel et Affaires Internationales</t>
  </si>
  <si>
    <t xml:space="preserve">Tel : 03 89 24 56 98
f.seyer@uha.fr</t>
  </si>
  <si>
    <t xml:space="preserve">Exposition de calligraphies de IBATA Shotei : 60 œuvres retraçant différents styles de calligraphies d'un artiste japonais reconnu internationalement. Du traditionnel à l'abstrait, un voyage dans l'univers d'un calligraphe d'exception.</t>
  </si>
  <si>
    <t xml:space="preserve">S25</t>
  </si>
  <si>
    <t xml:space="preserve">28 mars</t>
  </si>
  <si>
    <t xml:space="preserve">Chapelle de la Trinité</t>
  </si>
  <si>
    <t xml:space="preserve">Fête Japonaise du Lycée Ampère</t>
  </si>
  <si>
    <t xml:space="preserve">Lycée Ampère</t>
  </si>
  <si>
    <t xml:space="preserve">
</t>
  </si>
  <si>
    <t xml:space="preserve">http://www2.ac-lyon.fr/lyc69/ampere/</t>
  </si>
  <si>
    <t xml:space="preserve">4ème fête japonaise du Lycée Ampère, sur le thème de la rencontre du Japon avec la France. Conférence, musique vocale et instrumentale, danse, théâtre "Mme Chrysanthème" d'après P. Loti, dégustation</t>
  </si>
  <si>
    <t xml:space="preserve">L-16</t>
  </si>
  <si>
    <t xml:space="preserve">Fondation Franco Japonais Sasakawa</t>
  </si>
  <si>
    <t xml:space="preserve">Echange d’opinions avec les auteurs de manuels et les professeurs d’histoire-géographie à Paris</t>
  </si>
  <si>
    <t xml:space="preserve">La Société japonaise d’études sur l’éducation à l’étranger</t>
  </si>
  <si>
    <t xml:space="preserve">Organisée par la Fondation Sasakawa et la Société japonaise d'études sur l'éducation à l'étranger, échanges d'opinion entre  auteurs de manuels et professeurs d'histoire -géographie français et japonais à Paris.</t>
  </si>
  <si>
    <t xml:space="preserve">10-211</t>
  </si>
  <si>
    <t xml:space="preserve">CHAILLY-SUR-ARMANCON</t>
  </si>
  <si>
    <t xml:space="preserve">Hôtel-Golf Château de Chailly</t>
  </si>
  <si>
    <t xml:space="preserve">20eme fête des Oeufs</t>
  </si>
  <si>
    <t xml:space="preserve">M. Yasuhiko SATA
Hôtel-Golf Château de Chailly</t>
  </si>
  <si>
    <t xml:space="preserve">Tél: 03 80 90 30 30
Fax: 03 80 90 30 00
reservation@chailly.com</t>
  </si>
  <si>
    <t xml:space="preserve">www.chailly.com</t>
  </si>
  <si>
    <t xml:space="preserve">XXème Fête des Œufs instaurée par M. Yasuhiko SATA (propriétaire de l’Hôtel-Golf Château de Chailly) en 1988.
Vendredi 28 mars 2008 à partir de 14h00, 230 enfants des écoles environnantes viennent peindre 120 œufs de 1 m et 1,60 m sur le thème de l’EAU. Spectacle du Kamishibaï (théâtre de papier), goûter pour les enfants. 150 adultes invités.
But de cette manifestation depuis 20 ans : faire mieux connaître le Japon aux Bourguignons (petits et grands).
</t>
  </si>
  <si>
    <t xml:space="preserve">13-275</t>
  </si>
  <si>
    <t xml:space="preserve">Le Japon : le rêve et l'histoire  (film no4), L’ouverture de Meiji (1868-1912), Documentaire de Jean Antoine, 1985, 52’</t>
  </si>
  <si>
    <t xml:space="preserve">6-59</t>
  </si>
  <si>
    <t xml:space="preserve">28 et 29 mars</t>
  </si>
  <si>
    <t xml:space="preserve">Théâtre contemporain
« Tsubaki – Camélia » – d’après le roman Tsubaki d’Aki Shimazaki
Compagnie des Lucioles</t>
  </si>
  <si>
    <t xml:space="preserve">8-134</t>
  </si>
  <si>
    <t xml:space="preserve">20008/3/29</t>
  </si>
  <si>
    <t xml:space="preserve">29 mars</t>
  </si>
  <si>
    <t xml:space="preserve">CHAINGY</t>
  </si>
  <si>
    <t xml:space="preserve">Eglise de Chaingy</t>
  </si>
  <si>
    <t xml:space="preserve">Concert Franco-japonais à Chaingy</t>
  </si>
  <si>
    <t xml:space="preserve">Ecole de musique de Chaingy</t>
  </si>
  <si>
    <t xml:space="preserve">Tél: 06 66 85 94 21</t>
  </si>
  <si>
    <t xml:space="preserve">http://www.musique-chaingy.com</t>
  </si>
  <si>
    <t xml:space="preserve">M. Tadamitsu KUROKAWA, ancien président de Hitachi Computer Products à Orléans, vient jouer à l'école de musique de Chaingy avec son ensemble de cordes de Toyohashi (Aichi-ken), le "Festin lente Gassodan"</t>
  </si>
  <si>
    <t xml:space="preserve">11-234</t>
  </si>
  <si>
    <t xml:space="preserve">29 mars </t>
  </si>
  <si>
    <t xml:space="preserve">Eglise Sainte Lucie</t>
  </si>
  <si>
    <t xml:space="preserve">Concert vocal : Chants spirituels d'Europe et chants anciens du Japon</t>
  </si>
  <si>
    <t xml:space="preserve">Association Metz-Lorraine-Japon</t>
  </si>
  <si>
    <t xml:space="preserve">Tél : 03 87 76 90 52
mhommel@modulonet.fr</t>
  </si>
  <si>
    <t xml:space="preserve">Tomoe Matsui, soprano japonaise, et son ensemble vocal "La Moémie" donneront un récital de chants anciens spirituels et religieux d'Europe dialoguant avec des berceuses et chants traditionnels du Japon.</t>
  </si>
  <si>
    <t xml:space="preserve">Stras20</t>
  </si>
  <si>
    <t xml:space="preserve">Maison du Japon - Cité Internationale Universitaire </t>
  </si>
  <si>
    <t xml:space="preserve">Venez découvrir les Métiers du Manga !</t>
  </si>
  <si>
    <t xml:space="preserve">JETAA France (Association des Anciens participants au programme JET- Japan Exchange &amp; Teaching)</t>
  </si>
  <si>
    <t xml:space="preserve">Tél: 01 40 20 09 74
Fax: 01 40 20 02 12
jetaafrance@yahoo.fr</t>
  </si>
  <si>
    <t xml:space="preserve">http://www.programmejet.fr</t>
  </si>
  <si>
    <t xml:space="preserve">Le Manga, genre littéraire à part entière, a trouvé en France son marché le plus important en dehors du Japon. Il suscite un engouement sans précédent auprès des Français, qui découvre par ce biais la langue et la culture populaire japonaise. Outre le phénomène culturel, il peut ouvrir des perspectives de carrière. </t>
  </si>
  <si>
    <t xml:space="preserve">12-257
(12-245)</t>
  </si>
  <si>
    <t xml:space="preserve">SAINT-REMY-LES-CHEVREUSES</t>
  </si>
  <si>
    <t xml:space="preserve">Espace Jean Racine</t>
  </si>
  <si>
    <t xml:space="preserve">Le Paris Jazz Big band invite Tetsuro Kawashima</t>
  </si>
  <si>
    <t xml:space="preserve">Tél: 01.53.61.15.12
dmintung@noos.fr</t>
  </si>
  <si>
    <t xml:space="preserve">Le Paris Jazz Big band et André Cécarelli invitent le saxophone Tetsuro Kawashima.</t>
  </si>
  <si>
    <t xml:space="preserve">12-259
(12-247)</t>
  </si>
  <si>
    <t xml:space="preserve">Centre Culturel Tchèque de Paris</t>
  </si>
  <si>
    <t xml:space="preserve">Récital de Yuki Hasegawa</t>
  </si>
  <si>
    <t xml:space="preserve">Centre culturel tchèque de Paris</t>
  </si>
  <si>
    <t xml:space="preserve">Tél: 01 53 73 00 22
Fax: 01 53 73 00 27
http://www.czechcentres.cz/paris
ccparis@czech.cz</t>
  </si>
  <si>
    <t xml:space="preserve">http://www.centretcheque.org/</t>
  </si>
  <si>
    <r>
      <rPr>
        <sz val="12"/>
        <rFont val="Arial"/>
        <family val="2"/>
      </rPr>
      <t xml:space="preserve">Récital de la pianiste Yuki Hasegawa. Avec la participation de la flûtiste Akiko Hatsuda. 
Au programme : choix de pièces inspirées par le motif des oiseaux, par le compositeur japonais Takashi Yoshimatsu et les compositeurs français Philippe Hersant et Olivier Messiaen. Complété par : Ludwiig van Beethoven - Sonate Op.110, Robert Schuman- </t>
    </r>
    <r>
      <rPr>
        <i val="true"/>
        <sz val="12"/>
        <rFont val="Arial"/>
        <family val="2"/>
      </rPr>
      <t xml:space="preserve">Scènes d'enfants</t>
    </r>
    <r>
      <rPr>
        <sz val="12"/>
        <rFont val="Arial"/>
        <family val="2"/>
      </rPr>
      <t xml:space="preserve">, Bohuslav Martinů - </t>
    </r>
    <r>
      <rPr>
        <i val="true"/>
        <sz val="12"/>
        <rFont val="Arial"/>
        <family val="2"/>
      </rPr>
      <t xml:space="preserve">Sonate pour flûte et piano</t>
    </r>
    <r>
      <rPr>
        <sz val="12"/>
        <rFont val="Arial"/>
        <family val="2"/>
      </rPr>
      <t xml:space="preserve">. </t>
    </r>
  </si>
  <si>
    <t xml:space="preserve">9-146</t>
  </si>
  <si>
    <t xml:space="preserve">30 mars</t>
  </si>
  <si>
    <t xml:space="preserve">LE CHATELLIER</t>
  </si>
  <si>
    <t xml:space="preserve">Parc Floral de Haute Bretagne</t>
  </si>
  <si>
    <t xml:space="preserve">O-Hanami</t>
  </si>
  <si>
    <t xml:space="preserve">Association Bretagne-Japon</t>
  </si>
  <si>
    <t xml:space="preserve">Tél: 06 66 29 81 02
contact@bretagne-japon.org</t>
  </si>
  <si>
    <t xml:space="preserve">www.bretagne-japon.org</t>
  </si>
  <si>
    <t xml:space="preserve">Bretagne-Japon, en partenariat avec le Parc-Floral de Haute-Bretagne et dans le cadre du 150e anniversaire des relations franco-japonaises, célèbre l'arrivée du printemps lors du traditionnel Hanami le 30 mars 2008. Repas sous les cerisiers, animations et promenades de 12h00 à 18h00.</t>
  </si>
  <si>
    <t xml:space="preserve">13-264</t>
  </si>
  <si>
    <t xml:space="preserve">30 mars </t>
  </si>
  <si>
    <t xml:space="preserve">Athénée Théâtre Louis-Jouvet</t>
  </si>
  <si>
    <t xml:space="preserve">Maïtuzumi  (creation mondiale)</t>
  </si>
  <si>
    <t xml:space="preserve">Office Bokusei Mochizuki</t>
  </si>
  <si>
    <t xml:space="preserve">Tél: +81 80 3006 0515
Fax: +81 3 3666 7254
tuzumi.bokusei.0108@docomo.ne.jp</t>
  </si>
  <si>
    <r>
      <rPr>
        <sz val="12"/>
        <rFont val="Arial"/>
        <family val="2"/>
      </rPr>
      <t xml:space="preserve">C’est une rencontre des danse et musique traditionnelle japonaise et la musique de Frédéric Chopin. Fukusuke NAKAMURA, un acteur/danseur du Kabuki, collabore avec le pianiste français Philippe Giusiano, vainqueur du 13ème Concours international de Chopin. Fukusuke danse une nouvelle pièce “</t>
    </r>
    <r>
      <rPr>
        <i val="true"/>
        <sz val="12"/>
        <rFont val="Arial"/>
        <family val="2"/>
      </rPr>
      <t xml:space="preserve">Sumire – </t>
    </r>
    <r>
      <rPr>
        <sz val="12"/>
        <rFont val="Arial"/>
        <family val="2"/>
      </rPr>
      <t xml:space="preserve">Violettes” étant accompagné des musicians de </t>
    </r>
    <r>
      <rPr>
        <i val="true"/>
        <sz val="12"/>
        <rFont val="Arial"/>
        <family val="2"/>
      </rPr>
      <t xml:space="preserve">Nagauta</t>
    </r>
    <r>
      <rPr>
        <sz val="12"/>
        <rFont val="Arial"/>
        <family val="2"/>
      </rPr>
      <t xml:space="preserve"> et </t>
    </r>
    <r>
      <rPr>
        <i val="true"/>
        <sz val="12"/>
        <rFont val="Arial"/>
        <family val="2"/>
      </rPr>
      <t xml:space="preserve">Tokiwazu</t>
    </r>
    <r>
      <rPr>
        <sz val="12"/>
        <rFont val="Arial"/>
        <family val="2"/>
      </rPr>
      <t xml:space="preserve">, musique traditionnelle japonaise. Par ailleurs, Giusiano lui répond en jouant des pièces de Chopin…La nouvelle creation “Maïtuzumi” se compose de 2 autres parties de la collaboration de la musique de Chopin et du Japon et 2 pièces de la percussion traditionnelle japonaise.</t>
    </r>
  </si>
  <si>
    <t xml:space="preserve">13-284</t>
  </si>
  <si>
    <t xml:space="preserve">31 mars </t>
  </si>
  <si>
    <t xml:space="preserve">Comédie des Champs-Elysées</t>
  </si>
  <si>
    <t xml:space="preserve">Anna SAEKI - Concert de tango à Paris 2008</t>
  </si>
  <si>
    <t xml:space="preserve">Association Kagayaku Jossei no wa</t>
  </si>
  <si>
    <t xml:space="preserve">Tél: 01 56 24 95 09
Fax: 01 56 24 95 09
Kagayaku@wanadoo.fr</t>
  </si>
  <si>
    <t xml:space="preserve">http://www.annasaeki.com</t>
  </si>
  <si>
    <t xml:space="preserve">Concert d'une chanteuse japonaise de tango qui chante à travers le monde entier.</t>
  </si>
  <si>
    <t xml:space="preserve">3-30</t>
  </si>
  <si>
    <t xml:space="preserve">1 au 15 avril</t>
  </si>
  <si>
    <t xml:space="preserve">VERSAILLES</t>
  </si>
  <si>
    <t xml:space="preserve">Archives Communales de la ville de Versailles</t>
  </si>
  <si>
    <t xml:space="preserve">Comité exécutif de l’exposition de Toshihiro Hamano</t>
  </si>
  <si>
    <t xml:space="preserve">Tél : 01.44.07.00.45
Fax :01.44.07.00.46
artsanjo@wanadoo.fr</t>
  </si>
  <si>
    <t xml:space="preserve">6-49</t>
  </si>
  <si>
    <t xml:space="preserve">avril  </t>
  </si>
  <si>
    <t xml:space="preserve">Maison de quartier Godeleine Petit</t>
  </si>
  <si>
    <t xml:space="preserve">Une voix pour la paix, le message pacifiste de Ueshiba Morihei, fondateur de l'aïkido</t>
  </si>
  <si>
    <t xml:space="preserve">Ecole d'Aikido traditionnel</t>
  </si>
  <si>
    <t xml:space="preserve">Tél: 06 62 34 40 64
Fax: 03 28 52 31 91
traversi.bruno@free.fr</t>
  </si>
  <si>
    <t xml:space="preserve">http://www.etude-japonaise.com</t>
  </si>
  <si>
    <t xml:space="preserve">Exposition itinérante dans les grandes villes de France, à destination des jeunes. L'exposition, 40 ans après le décès de Ueshiba Morihei, analyse et présente le message pacifiste de celui-ci. L'exposition présente des extraits de conférences données par Ueshiba Morihei, et est illustrée par des photos, des calligraphies et autres travaux artistiques.</t>
  </si>
  <si>
    <t xml:space="preserve">3-21</t>
  </si>
  <si>
    <t xml:space="preserve">avril </t>
  </si>
  <si>
    <t xml:space="preserve"> Université Lyon 3 (Salle “André Malraux”)- Le site de la Manufacture, 6 cours Albert Thomas, 6-18 rue Rollet, 69008 Lyon</t>
  </si>
  <si>
    <t xml:space="preserve">Journée d'étude "150ans de l'histoire des relations entre le Japon et Lyon"</t>
  </si>
  <si>
    <t xml:space="preserve">Université Lyon 3
Monsieur J-P. GIRAUD, Professeur en langue et civilisation japonaises</t>
  </si>
  <si>
    <t xml:space="preserve">Tél: 04 78 78 72 17</t>
  </si>
  <si>
    <t xml:space="preserve">Avec la signature du « Traité de paix, d'amitié et de commerce » le 9 octobre 1858 débute l'histoire des relations diplomatique et commerciales entre le Japon et la France. Cette journée d'étude traite tout particurièrement des relations entre le Japon et la région Rhône-Alpes.
En complément de cette manifestation, l'Université Lyon 3 a créé (va éditer) un dépliant sur le même thème.</t>
  </si>
  <si>
    <t xml:space="preserve">L-11</t>
  </si>
  <si>
    <t xml:space="preserve">durant quelques mois à partir d'avril</t>
  </si>
  <si>
    <t xml:space="preserve">Japan Airlines</t>
  </si>
  <si>
    <t xml:space="preserve">10ème Concours de Haiku pour les enfants</t>
  </si>
  <si>
    <t xml:space="preserve">Fondation JAL</t>
  </si>
  <si>
    <t xml:space="preserve">Tél: 01 44 35 55 20
Fax: 01 44 35 55 13
http://fr.jal.com
machiko.shiono@jal.com</t>
  </si>
  <si>
    <t xml:space="preserve">http://www.jal-foundation.or.jp</t>
  </si>
  <si>
    <t xml:space="preserve">Ce concours, qui existe depuis 1989, invite les enfants du monde entier de moins de 15 ans à composer des haïkus dans leur langue maternelle. Les agences JAL à travers le monde supervisent le traitement des candidatures. Le thème de cette 10e édition est " le vent". Les haïkus composés par les candidats, ainsi que les dessins représentant ces haïkus sont acceptés. 
Le nom des 30 lauréats français sera annoncé sur le site internet de JAL Paris, et ceux-ci recevront un cadeau souvenir. 4 à 5 oeuvres choisies parmi celles de ces gagnants figureront dans un recueil de haïkus édité par JAL, qui sera publié en 2009.</t>
  </si>
  <si>
    <t xml:space="preserve">9-139</t>
  </si>
  <si>
    <t xml:space="preserve">1 avril au 1 août</t>
  </si>
  <si>
    <t xml:space="preserve">Association française de Haïku</t>
  </si>
  <si>
    <t xml:space="preserve">Concours de Haïku</t>
  </si>
  <si>
    <t xml:space="preserve">tél: 04 78 29 25 53
afh@afhaiku.org</t>
  </si>
  <si>
    <t xml:space="preserve">www.afhaiku.org</t>
  </si>
  <si>
    <t xml:space="preserve">Concours de haïku ouvert aux amateurs francophones du 1 avril au 1 août 2008. Reluse des prix: 11 octobre 2008</t>
  </si>
  <si>
    <t xml:space="preserve">L-20</t>
  </si>
  <si>
    <t xml:space="preserve">2 avril</t>
  </si>
  <si>
    <t xml:space="preserve">JAZZ, Tetsuro Kawashima rencontre Michel Perez et Emi Oshima</t>
  </si>
  <si>
    <t xml:space="preserve">Rencontre entre le saxophoniste japonais Tetsuro Kawashima, la chanteuse japonaise Emi Oshima, résidente à Paris, et le guitariste français Michel Perez.</t>
  </si>
  <si>
    <t xml:space="preserve">10-218</t>
  </si>
  <si>
    <t xml:space="preserve">ASNIERES-SUR-SEINE</t>
  </si>
  <si>
    <t xml:space="preserve">Théâtre Armande Bejart</t>
  </si>
  <si>
    <t xml:space="preserve">Concert Franco-Japonais</t>
  </si>
  <si>
    <t xml:space="preserve">Conservatoire d'Asnières</t>
  </si>
  <si>
    <t xml:space="preserve">Tél: 01 47 91 00 77
jjdalbionconservatoire@orange.fr</t>
  </si>
  <si>
    <t xml:space="preserve">http://pagesperso-orange.fr/conserv.asnieres/</t>
  </si>
  <si>
    <t xml:space="preserve">Concert commun entre le Gunma Junior Orchestre et les formations – chœurs et orchestres du concert d’Asnières-sur-Seine</t>
  </si>
  <si>
    <t xml:space="preserve">12-252</t>
  </si>
  <si>
    <t xml:space="preserve">Le Japon : le rêve et l'histoire  (film no5), L’art d’être nippon , Documentaire de Jean Antoine, 1985, 52’</t>
  </si>
  <si>
    <t xml:space="preserve">Tél : 01 40 73 88 18   
auditorium@guimet.fr        </t>
  </si>
  <si>
    <t xml:space="preserve">6-60</t>
  </si>
  <si>
    <t xml:space="preserve">2 au 26 avril</t>
  </si>
  <si>
    <t xml:space="preserve">Exposition de peintures de Aï FUJITA "du pays du soleil levant"</t>
  </si>
  <si>
    <t xml:space="preserve">Cette exposition entre dans le cadre de la 6ème édition du Festival KoÏ Nobori fête des enfants du monde 2008.</t>
  </si>
  <si>
    <t xml:space="preserve">12-254
(12-242)</t>
  </si>
  <si>
    <t xml:space="preserve">3 avril </t>
  </si>
  <si>
    <t xml:space="preserve">Habana Café</t>
  </si>
  <si>
    <t xml:space="preserve">JAZZ, Tetsuro Kawashima rencontre</t>
  </si>
  <si>
    <t xml:space="preserve">Le saxophoniste japonais rencontre des artistes français.</t>
  </si>
  <si>
    <t xml:space="preserve">10-221</t>
  </si>
  <si>
    <t xml:space="preserve">Conférence publique et gratuite, Mille ans de Manga, par Brigitte Koyama-Richard, professeur à l’université Musashi de Tokyo</t>
  </si>
  <si>
    <t xml:space="preserve">6-55</t>
  </si>
  <si>
    <t xml:space="preserve">3 au 5 avril</t>
  </si>
  <si>
    <t xml:space="preserve">La Maison des Métallos, 
Cirque d'Hiver Bouglione, 
La Java, 
La Bellevilloise</t>
  </si>
  <si>
    <t xml:space="preserve">QWARTZ, PRIX DES MUSIQUES NOUVELLES</t>
  </si>
  <si>
    <t xml:space="preserve">ALEXANDRE GRAUER</t>
  </si>
  <si>
    <t xml:space="preserve">Tél: 06 98 96 01 65
Alexandre.grauer@qwartz.org</t>
  </si>
  <si>
    <t xml:space="preserve">http://www.qwartz.org</t>
  </si>
  <si>
    <t xml:space="preserve">Qwartz, Prix des musiques nouvelles, est une vitrine de la production internationale dont l'un des membres du comité de direction, Atau Tanaka, est japonais. Plusieurs artistes japonais sont nominés chaque année, les Qwartz ont nominé deux albums japonais exceptionnels : Sauvage de Satoru Zono et  Radio Acoustique de Masayasu Tsuboguchi Trio.</t>
  </si>
  <si>
    <t xml:space="preserve">11-245</t>
  </si>
  <si>
    <t xml:space="preserve">Opéra-nô « Sumidagawa » (La rivière Sumida) </t>
  </si>
  <si>
    <t xml:space="preserve">L’Opéra « Sumidagawa », inspiré d’une pièce de nô écrite au 15ème siècle et composé par Yoshida Susumu, opèrera la fusion harmonieuse du théâtre nô et de l’opéra, de la culture japonaise traditionnelle et de la culture occidentale.</t>
  </si>
  <si>
    <t xml:space="preserve">8-135</t>
  </si>
  <si>
    <t xml:space="preserve">4 avril</t>
  </si>
  <si>
    <t xml:space="preserve">A.A.A.</t>
  </si>
  <si>
    <t xml:space="preserve">Concert de Piano "PULSATION DE LA MUSIQUE"</t>
  </si>
  <si>
    <t xml:space="preserve">Groupe d’Action Musicale</t>
  </si>
  <si>
    <t xml:space="preserve">Tél: 06 67 40 97 88
narumi_1209_ngumml@yahoo.co.jp</t>
  </si>
  <si>
    <t xml:space="preserve">Concert de piano par deux étudiants venus du Japon (Narumi Arasaki, Hwa-soon Song), . Ils interpréteront des oeuvres de compositeurs français et japonais (Debussy, Ravel, A. Yashiro, T. Hirayoshi), ou encore de compositeurs ayant un grand attachement pour la France et le Japon.</t>
  </si>
  <si>
    <t xml:space="preserve">13-272</t>
  </si>
  <si>
    <t xml:space="preserve">Concert : Mieko Miyazaki et ses invités (chant, koto, violon, accordéon)</t>
  </si>
  <si>
    <t xml:space="preserve">Concert de l'artiste Mieko Miyazaki (Koto, chant) et ses complices du trio Miyazaki : Bruno Maurice (accordéon) et Manuel Solans (violon), dans le cadre d'un cycle consacré à l'époque Edo. 
</t>
  </si>
  <si>
    <t xml:space="preserve">6-56</t>
  </si>
  <si>
    <t xml:space="preserve">7 avril</t>
  </si>
  <si>
    <t xml:space="preserve">Cour des Loges </t>
  </si>
  <si>
    <t xml:space="preserve">Demonstration d'IKEBANA</t>
  </si>
  <si>
    <t xml:space="preserve">*Marie-Claude REFORT
*Cour des Loges
*Bureau Consulaire du Japon</t>
  </si>
  <si>
    <t xml:space="preserve">Tél: 06 08 74 17 83</t>
  </si>
  <si>
    <t xml:space="preserve">Démonstration d'IKEBANA par le Maître Guy Schilling - Diplômé de l'Ecole OHARA</t>
  </si>
  <si>
    <t xml:space="preserve">L-18</t>
  </si>
  <si>
    <t xml:space="preserve">7 au 26 avril </t>
  </si>
  <si>
    <t xml:space="preserve">CHENOVE</t>
  </si>
  <si>
    <t xml:space="preserve">Bibliothèque municipale François Mitterand</t>
  </si>
  <si>
    <t xml:space="preserve">Planète manga</t>
  </si>
  <si>
    <t xml:space="preserve">Ville de Chenôve</t>
  </si>
  <si>
    <t xml:space="preserve">Tél: 03 80 51 55 09
Fax: 03 80 51 55 28
cecile.deganutti@mairie-chenove.fr</t>
  </si>
  <si>
    <t xml:space="preserve">http://www.ville-chenove.fr</t>
  </si>
  <si>
    <t xml:space="preserve">Exposition "Mieux comprendre le manga",  ateliers d'écriture manga, de création de personnages en 3D, conférence, jeux vidéos, projections de dessins animés...</t>
  </si>
  <si>
    <t xml:space="preserve">12-250</t>
  </si>
  <si>
    <t xml:space="preserve">du 8 avril, tous les mardi soir jusqu'à février 2009</t>
  </si>
  <si>
    <t xml:space="preserve"> A GARONNE</t>
  </si>
  <si>
    <t xml:space="preserve">CAVIAR &amp; SAKE © !</t>
  </si>
  <si>
    <t xml:space="preserve">INTERNATIONAL SAKE ASSOCIATION</t>
  </si>
  <si>
    <t xml:space="preserve">Tél: 06 30 52 25 55
nodalavergne@sake-boom.com</t>
  </si>
  <si>
    <t xml:space="preserve">http://www.fashion-sake.com</t>
  </si>
  <si>
    <t xml:space="preserve">Dégustations de saké tous les mardis à 19h.
Faire comprendre que le saké est un vin et parmi les meilleurs.
Rassembler autour d'une table. Découvrir que ce grand vin se marie avec les mets les plus beaux, le caviar comme exemple et qu'il s'intègre parfaitement dans une nourriture internationale (comparaison avec des grands vins autres servis au verre avec les meilleures charcuteries du grand Sud-Ouest.
(L'abus d'alcool est dangereux pour la santé.)
</t>
  </si>
  <si>
    <t xml:space="preserve">15-312</t>
  </si>
  <si>
    <t xml:space="preserve">8 avril</t>
  </si>
  <si>
    <t xml:space="preserve">ANNECY</t>
  </si>
  <si>
    <t xml:space="preserve">Jazz Club à Annecy</t>
  </si>
  <si>
    <t xml:space="preserve">Nicolas Folmer invite Tetsuro Kawashima</t>
  </si>
  <si>
    <t xml:space="preserve">Le trompettiste français Nicolas Folmer invite le saxophoniste japonais Tetsuro Kawashima</t>
  </si>
  <si>
    <t xml:space="preserve">12-260
(12-248)</t>
  </si>
  <si>
    <t xml:space="preserve">9 avril</t>
  </si>
  <si>
    <t xml:space="preserve">VAL THORENS</t>
  </si>
  <si>
    <t xml:space="preserve">Eglise de Val Thorens</t>
  </si>
  <si>
    <t xml:space="preserve">12-249</t>
  </si>
  <si>
    <t xml:space="preserve">Les amants crucifiés (Chikamatsu monogatari) , Fiction de Kenji Mizoguchi, 1954, 100’</t>
  </si>
  <si>
    <t xml:space="preserve">6-61</t>
  </si>
  <si>
    <t xml:space="preserve">9 au 13 avril</t>
  </si>
  <si>
    <t xml:space="preserve">LAVAL </t>
  </si>
  <si>
    <t xml:space="preserve">Théâtre de Hercé</t>
  </si>
  <si>
    <r>
      <rPr>
        <b val="true"/>
        <sz val="12"/>
        <rFont val="Arial"/>
        <family val="2"/>
      </rPr>
      <t xml:space="preserve">10</t>
    </r>
    <r>
      <rPr>
        <b val="true"/>
        <vertAlign val="superscript"/>
        <sz val="12"/>
        <rFont val="Arial"/>
        <family val="2"/>
      </rPr>
      <t xml:space="preserve">e</t>
    </r>
    <r>
      <rPr>
        <b val="true"/>
        <sz val="12"/>
        <rFont val="Arial"/>
        <family val="2"/>
      </rPr>
      <t xml:space="preserve"> Rencontres Internationales de Réalité Virtuelle - LAVAL VIRTUAL</t>
    </r>
  </si>
  <si>
    <t xml:space="preserve">LAVAL VIRTUAL</t>
  </si>
  <si>
    <t xml:space="preserve">Tél: 02 43 49 75 57
Fax: 02 43 49 75 98
jffontaine@laval-virtual.org</t>
  </si>
  <si>
    <t xml:space="preserve">http://laval-virtual.org</t>
  </si>
  <si>
    <t xml:space="preserve"> Organisées chaque année depuis 1999, les Rencontres Internationales de la Réalité Virtuelle – Laval Virtual réunissent chaque année les plus grands spécialistes de la Réalité Virtuelle.  
Intégrées dans une stratégie de développement économique basée sur l’innovation technologique et sur l’optimisation des processus industriels, ces Rencontres visent d’une part à mettre en relation des professionnels / industriels offrant des prestations dans le domaine de la réalité virtuelle avec des utilisateurs potentiels, et d’autre part à stimuler la recherche appliquée et la découverte de nouveaux procédés dans les domaines de la visualisation d’images en temps réel et de la simulation interactive.
Chaque année, les Rencontres Laval Virtual accueillent 10.000 visiteurs en provenance du monde entier.</t>
  </si>
  <si>
    <t xml:space="preserve">14-299</t>
  </si>
  <si>
    <t xml:space="preserve">9 au 19 avril</t>
  </si>
  <si>
    <t xml:space="preserve">Cité International des Arts</t>
  </si>
  <si>
    <t xml:space="preserve">projet AKEBONO, exposition d'estampes</t>
  </si>
  <si>
    <t xml:space="preserve">Atelier Outotsu</t>
  </si>
  <si>
    <t xml:space="preserve">Tél: +81 798 23 2629
Fax: +81 798 28 2632
outotsu@air.ocn.ne.jp</t>
  </si>
  <si>
    <t xml:space="preserve">http://www.outotsu.com/</t>
  </si>
  <si>
    <t xml:space="preserve">Exposition conjointe de gravures d’artistes français et d’artistes japonais membres de l’Atelier Outotsu. Créé il y a 30 ans par Ritsuwo KANNO, qui a étudié la gravure en France, cet Atelier rassemble une cinquantaine d’artistes japonais qui travaillent activement, exposent et participent à des salons au Japon ou à l’étranger. Il accueille également des artistes étrangers venus de tous les pays. A l’occasion du 150e anniversaire des relations franco-japonaises, M. Kanno a souhaité organiser une exposition dans le pays où il a appris son art. Cette exposition sera également une occasion d’échanges entre artistes français et japonais.</t>
  </si>
  <si>
    <t xml:space="preserve">8-107</t>
  </si>
  <si>
    <t xml:space="preserve">9 au 30 avril</t>
  </si>
  <si>
    <t xml:space="preserve">GALERIE TERRE DES ARTS</t>
  </si>
  <si>
    <t xml:space="preserve">Exposition "Shoichi HASEGAWA"</t>
  </si>
  <si>
    <t xml:space="preserve">Tél: 01 44 38 11 22
Fax: 01 43 06 32 95
henrio@terredesarts.fr</t>
  </si>
  <si>
    <t xml:space="preserve">http://terredesarts.fr</t>
  </si>
  <si>
    <t xml:space="preserve">La Galerie Terre des Arts organise du 9 avril au 30 avril 2008 une très grande exposition du graveur et peintre Japonais Shoichi HASEGAWA connu mondialement (huiles sur toile, techniques mixtes, aquarelles). Le vernissage aura lieu le mercredi 9 avril en présence de l'artiste.</t>
  </si>
  <si>
    <t xml:space="preserve">14-295</t>
  </si>
  <si>
    <t xml:space="preserve">10 avril</t>
  </si>
  <si>
    <t xml:space="preserve">Symposium sur le mécénat et les activités de responsabilité sociale des entreprises françaises et japonaises</t>
  </si>
  <si>
    <t xml:space="preserve">Symposium</t>
  </si>
  <si>
    <t xml:space="preserve">15-340</t>
  </si>
  <si>
    <t xml:space="preserve">10 et 11 avril</t>
  </si>
  <si>
    <t xml:space="preserve">ANGERS</t>
  </si>
  <si>
    <t xml:space="preserve">Cinéma Les 400 Coups,
Espace Welcome (conférence)</t>
  </si>
  <si>
    <r>
      <rPr>
        <b val="true"/>
        <sz val="12"/>
        <rFont val="Arial"/>
        <family val="2"/>
      </rPr>
      <t xml:space="preserve">LES ESPRITS DE LA FORÊT - Autour du film</t>
    </r>
    <r>
      <rPr>
        <b val="true"/>
        <i val="true"/>
        <sz val="12"/>
        <rFont val="Arial"/>
        <family val="2"/>
      </rPr>
      <t xml:space="preserve"> Princesse Mononoke</t>
    </r>
    <r>
      <rPr>
        <b val="true"/>
        <sz val="12"/>
        <rFont val="Arial"/>
        <family val="2"/>
      </rPr>
      <t xml:space="preserve"> de Miyazaki</t>
    </r>
  </si>
  <si>
    <t xml:space="preserve">CINELEGENDE</t>
  </si>
  <si>
    <t xml:space="preserve">Tél: 06 63 70 45 67
phiparrain@numericable.fr</t>
  </si>
  <si>
    <t xml:space="preserve">http://www.cinelegende.fr</t>
  </si>
  <si>
    <r>
      <rPr>
        <sz val="12"/>
        <rFont val="Arial"/>
        <family val="2"/>
      </rPr>
      <t xml:space="preserve"> Le principe de la manifestation est de proposer la relecture d'un film à la lumière de la mythologie. Il s'agit donc de voir ou revoir </t>
    </r>
    <r>
      <rPr>
        <i val="true"/>
        <sz val="12"/>
        <rFont val="Arial"/>
        <family val="2"/>
      </rPr>
      <t xml:space="preserve">Princesse Mononoké </t>
    </r>
    <r>
      <rPr>
        <sz val="12"/>
        <rFont val="Arial"/>
        <family val="2"/>
      </rPr>
      <t xml:space="preserve">en le rattachant aux grands thèmes de la mythologie japonaise et universelle : 
-        Projection du film Princesse Mononoké 
-        Conférence d'Edith Montelle : Les esprits de la nature dans la mythologie japonaise  
-        Conférence de Gildas Jaffrennou : Les Mythes dans l'œuvre de Miyazaki  
-        Proposition d'ateliers de kamishibaï par Edith Montelle  
-        éventuellement autres manifestations dans d'autres villes du Maine-et-Loire</t>
    </r>
  </si>
  <si>
    <t xml:space="preserve">8-103</t>
  </si>
  <si>
    <t xml:space="preserve">11 avril </t>
  </si>
  <si>
    <t xml:space="preserve">NEW MORNING</t>
  </si>
  <si>
    <t xml:space="preserve">JAZZ, Meddy Gerville invite Tetsuro Kawashima</t>
  </si>
  <si>
    <t xml:space="preserve">Meddy Gerville, pianiste réunionais, invite le saxophoniste japonais Tetsuro Kawashima </t>
  </si>
  <si>
    <t xml:space="preserve">10-220</t>
  </si>
  <si>
    <t xml:space="preserve">Kabuki- La voie du geste, Documentaire de Don Kent et Christian Dumais-Lvowski, 2004, 60’</t>
  </si>
  <si>
    <t xml:space="preserve">6-62</t>
  </si>
  <si>
    <t xml:space="preserve">11 et 12 avril
29 et 30 avril</t>
  </si>
  <si>
    <t xml:space="preserve">Institut Lumière
25 rue du Premier Film 69008 Lyon</t>
  </si>
  <si>
    <t xml:space="preserve">Kenji Mizoguchi et Kiju Yoshida</t>
  </si>
  <si>
    <t xml:space="preserve">Institut Lumière</t>
  </si>
  <si>
    <t xml:space="preserve">Tél:04 78 78 18 79
Fax: 04 78 78 36 56
contact@institut-lumiere.org</t>
  </si>
  <si>
    <t xml:space="preserve">http://institut-lumiere.org</t>
  </si>
  <si>
    <t xml:space="preserve">Week-end Kenji Mizoguchi animé par Jean Douchet, vendredi 11 et samedi 12 avril.
Venue du cinéaste Kijû Yoshida à l'Institut Lumière le mardi 29 et le mercredi 30 avril.</t>
  </si>
  <si>
    <t xml:space="preserve">L-22</t>
  </si>
  <si>
    <t xml:space="preserve">12 avril</t>
  </si>
  <si>
    <t xml:space="preserve">COLLEGIEN</t>
  </si>
  <si>
    <t xml:space="preserve">Gymnase de Collégien </t>
  </si>
  <si>
    <t xml:space="preserve">2ème édition de la Soirée des Arts Asiatiques de Marne &amp; Gondoire</t>
  </si>
  <si>
    <t xml:space="preserve">AMATA (Association Multiculturelle des Arts Traditionnels Asiatiques)</t>
  </si>
  <si>
    <t xml:space="preserve">Tél: 01 78 500 850 / 06 10 31 10 43
contact@lialane.com</t>
  </si>
  <si>
    <t xml:space="preserve">http://assoamata.free.fr</t>
  </si>
  <si>
    <t xml:space="preserve"> Spectacle culturel mettant en avant des artistes (Ex : la chorégraphe de Bûto Juju Alishina) et des experts d’arts mariaux : Judo, Aïkijutsu, Shorinji Kempo, kendo, etc. Nous accueillerons cette année des experts japonais des écoles Yagyu Shingan-ryu Hyoho et Jiki Shin Kage-ryu Naginatajutsu.</t>
  </si>
  <si>
    <t xml:space="preserve">15-307</t>
  </si>
  <si>
    <t xml:space="preserve">12 et 13 avril</t>
  </si>
  <si>
    <t xml:space="preserve">Maison de la Culture du Japon à Paris (12 avril),
Maison du Japon - Cité Internationale Universitaire (13 avril)</t>
  </si>
  <si>
    <r>
      <rPr>
        <b val="true"/>
        <i val="true"/>
        <sz val="12"/>
        <rFont val="Arial"/>
        <family val="2"/>
      </rPr>
      <t xml:space="preserve">Shôgi</t>
    </r>
    <r>
      <rPr>
        <b val="true"/>
        <sz val="12"/>
        <rFont val="Arial"/>
        <family val="2"/>
      </rPr>
      <t xml:space="preserve">, les échecs japonais</t>
    </r>
  </si>
  <si>
    <t xml:space="preserve">Fédération Japonaise de Shôgi, le Conseiller spécial pour les échanges culturels</t>
  </si>
  <si>
    <t xml:space="preserve">Tél: 01 76 10 43 34</t>
  </si>
  <si>
    <t xml:space="preserve">http://www.shogi.fr</t>
  </si>
  <si>
    <t xml:space="preserve">12 avril :  Démonstration, conférence et diverses présentations sur le shôgi, ses rêgles, ses charmes, ses différences avec les échecs etc.
13 avril : Tournoi, initiation et simultane de Shogi.
Ces manifestations seront proposées avec la venue exceptionnelle de 4 joueurs professionnels de la Fédération Japonaise de Shôgi. </t>
  </si>
  <si>
    <t xml:space="preserve">12-255
(12-243)</t>
  </si>
  <si>
    <t xml:space="preserve">12 avril au 2 août</t>
  </si>
  <si>
    <t xml:space="preserve">JOIGNY</t>
  </si>
  <si>
    <t xml:space="preserve">Maison du Bailli</t>
  </si>
  <si>
    <t xml:space="preserve">Hokusaï - La Manga</t>
  </si>
  <si>
    <t xml:space="preserve">Ville de Joigny</t>
  </si>
  <si>
    <t xml:space="preserve">Tél: 03 86 92 02 25
Fax: 03 86 62 17 45
animation.patrimoine@ville-joigny.fr</t>
  </si>
  <si>
    <t xml:space="preserve">www.ville-joigny.fr</t>
  </si>
  <si>
    <t xml:space="preserve">Cette exposition présente environ 280 gravures de la manga de Katsushika Hokusai. Plusieurs manifestations sont organisées en parallèle, dont une conférence "L'influence de Hokusaï sur les artistes français au XIXe siècle" par Geneviève Lacambre, Conservateur général honoraire du patrimoine. </t>
  </si>
  <si>
    <t xml:space="preserve">16-410</t>
  </si>
  <si>
    <t xml:space="preserve">13 avril et 16 mai</t>
  </si>
  <si>
    <t xml:space="preserve">PARMAIN,
LES MUREAUX     </t>
  </si>
  <si>
    <t xml:space="preserve">Eglise Saint-Denis (le 6 avril), 
Château de Becheville (le 11 avril)</t>
  </si>
  <si>
    <t xml:space="preserve">POESIE JAPONAISE et MUSIQUE FRANCAISE</t>
  </si>
  <si>
    <t xml:space="preserve">Association Orphée</t>
  </si>
  <si>
    <t xml:space="preserve">Tél: 06 03 26 99 80
Fax: 01 39 65 94 86
phchamou@tiscali.fr</t>
  </si>
  <si>
    <t xml:space="preserve">http://phchamou.chez.tiscali.fr/</t>
  </si>
  <si>
    <t xml:space="preserve">Récital soprano   1) Ilona Schneider (soprano) et Karolina Marchlewska (piano)   2) Ilona Schneider (soprano) et Marie-Ange Pierre (piano)
Programme :6 Tankas de Philippe Chamouard sur des poèmes de Yoshimine no Munesada,Oe no Chisato,Ariwara no Narihira,Ono no Komachi.</t>
  </si>
  <si>
    <t xml:space="preserve">9-149</t>
  </si>
  <si>
    <t xml:space="preserve">14 au 18 avril</t>
  </si>
  <si>
    <t xml:space="preserve">SALON du HYOGO</t>
  </si>
  <si>
    <t xml:space="preserve">Ritsuwo KANNO, exposition d'estampes </t>
  </si>
  <si>
    <t xml:space="preserve">Ritsuwo KANNO</t>
  </si>
  <si>
    <t xml:space="preserve">Tél: +81 798 23 2629
Fax: +81798 23 2632
outotsu@air.ocn.ne.jp</t>
  </si>
  <si>
    <t xml:space="preserve">Exposition de 15 gravures de l’artiste Ritsuo Kanno dans le cadre du Salon du Hyogo.  Cette exposition qui aura lieu en même temps que celle de l’atelier Outotsu, permettra d’approfondir plus encore les échanges franco-japonais.</t>
  </si>
  <si>
    <t xml:space="preserve">8-113</t>
  </si>
  <si>
    <t xml:space="preserve">14 au 25 avril</t>
  </si>
  <si>
    <t xml:space="preserve">Yachiyo ITO</t>
  </si>
  <si>
    <t xml:space="preserve">Peinture technique mixed Vernissage:Le 14 avril </t>
  </si>
  <si>
    <t xml:space="preserve">9-174</t>
  </si>
  <si>
    <t xml:space="preserve">15 avril </t>
  </si>
  <si>
    <t xml:space="preserve"> Théâtre Le Ranelagh</t>
  </si>
  <si>
    <t xml:space="preserve">La Fleur de Safran</t>
  </si>
  <si>
    <t xml:space="preserve">Association Weltkunst</t>
  </si>
  <si>
    <t xml:space="preserve">Tél: 01 48 74 76 49
laweltkunst@hotmail.com</t>
  </si>
  <si>
    <t xml:space="preserve">http://www.theatre-ranelagh.com</t>
  </si>
  <si>
    <t xml:space="preserve"> « La Fleur dont se cueille la pointe » est un spectacle musical, tiré de l’épisode éponyme du légendaire «Dit du Genji» de la poétesse Murasaki Shikibu. 
Dramaturgie, conception et comédienne : Cornelia Geiser, 
Musique originale, koto et chant : Fumie Hihara</t>
  </si>
  <si>
    <t xml:space="preserve">9-161</t>
  </si>
  <si>
    <t xml:space="preserve">16 avril au 21 juin</t>
  </si>
  <si>
    <t xml:space="preserve">Exposition
Architecture japonaise contemporaine   1996-2006</t>
  </si>
  <si>
    <t xml:space="preserve">Exposition</t>
  </si>
  <si>
    <t xml:space="preserve">8-136</t>
  </si>
  <si>
    <t xml:space="preserve">16 avril </t>
  </si>
  <si>
    <t xml:space="preserve">Meurtre à Yoshiwara (Hana no Yoshiwara Hyakunin-gi), Fiction de Tomu Uchida, 1960, 1h44</t>
  </si>
  <si>
    <t xml:space="preserve">6-63</t>
  </si>
  <si>
    <t xml:space="preserve">16 avril au 17 mai</t>
  </si>
  <si>
    <t xml:space="preserve">Magasin des Galeries Lafayette, au Japanese Customer Service Counter</t>
  </si>
  <si>
    <t xml:space="preserve">L'événement "AsiatiC"</t>
  </si>
  <si>
    <t xml:space="preserve">Le Magasin des Galeries Lafayette</t>
  </si>
  <si>
    <t xml:space="preserve">Tél: 0142823078
Fax: 0142828081
japandesk@galerieslafayette.com</t>
  </si>
  <si>
    <t xml:space="preserve">http://www.galerieslafayette.com/int</t>
  </si>
  <si>
    <t xml:space="preserve">Afin de célébrer le 150e anniversaire des relations franco-japonaises, exposition présentant la culture asiatique moderne,  centrée sur le Japon.</t>
  </si>
  <si>
    <t xml:space="preserve">7-95</t>
  </si>
  <si>
    <t xml:space="preserve">16 avril,
20 juin</t>
  </si>
  <si>
    <t xml:space="preserve">ST-GERMAIN-EN-LAYE</t>
  </si>
  <si>
    <t xml:space="preserve">Amphithéâtre du Lycée International</t>
  </si>
  <si>
    <t xml:space="preserve">Concert pour 150ème anniversaire des relations Franco-japonaises</t>
  </si>
  <si>
    <t xml:space="preserve">Section japonaise du Lycée International de St-Germain-en-Laye</t>
  </si>
  <si>
    <t xml:space="preserve">Tél: 01 39 10 94 75
Fax: 01 34 51 64 22
section-j@lycee-international.com</t>
  </si>
  <si>
    <t xml:space="preserve">http://www.lycee-international.com</t>
  </si>
  <si>
    <t xml:space="preserve"> Opéra français et mélodies japonaises, piano solo, instrument japonais (Koto) solo, présentation audio-visuel de la fête folklorique japonaise (Nebuta), présentation des jouets japonais et démonstration de gravure.</t>
  </si>
  <si>
    <t xml:space="preserve">14-293</t>
  </si>
  <si>
    <t xml:space="preserve">17 au 19 avril</t>
  </si>
  <si>
    <t xml:space="preserve">Théâtre contemporain
« Exchange » – compagnie YUBIWA Hotel</t>
  </si>
  <si>
    <t xml:space="preserve">8-137</t>
  </si>
  <si>
    <t xml:space="preserve">17 avril au 30 mai</t>
  </si>
  <si>
    <t xml:space="preserve">ACTE2GALERIE</t>
  </si>
  <si>
    <t xml:space="preserve">RIEKO TAMURA
Exposition de photographies</t>
  </si>
  <si>
    <t xml:space="preserve">Tél: 01 42 89 48 80
Fax: 01 42 89 39 26
Acte2galerie@orange.fr</t>
  </si>
  <si>
    <t xml:space="preserve">www.acte2photo.com</t>
  </si>
  <si>
    <t xml:space="preserve">Conjointement avec la galerie Marunouchi de Tokyo, la galerie Acte 2 organise en France et au Japon divers expositions présentant de jeunes photographes des deux pays.</t>
  </si>
  <si>
    <t xml:space="preserve">13-263</t>
  </si>
  <si>
    <t xml:space="preserve">18 avril</t>
  </si>
  <si>
    <t xml:space="preserve">Démonstration culinaire : le miso</t>
  </si>
  <si>
    <t xml:space="preserve">15-341</t>
  </si>
  <si>
    <t xml:space="preserve">19 et 20 avril</t>
  </si>
  <si>
    <t xml:space="preserve">TOULON</t>
  </si>
  <si>
    <t xml:space="preserve">Palais Neptune</t>
  </si>
  <si>
    <t xml:space="preserve">Festival Mang'Azur</t>
  </si>
  <si>
    <t xml:space="preserve">Associations amitiés franco-japonaises</t>
  </si>
  <si>
    <t xml:space="preserve">Tél: 0625176549
malikura@hotmail.com</t>
  </si>
  <si>
    <t xml:space="preserve">http://amitiesfj.free.fr</t>
  </si>
  <si>
    <t xml:space="preserve">Festival de la culture japonaise, 3ème édition du festival qui a mis à l'honneur cette année; le Japon moderne. Un chapiteau est mis en place pour accueillir un jardin zen ainsi qu'un espace restauration japonais;</t>
  </si>
  <si>
    <t xml:space="preserve">M-46</t>
  </si>
  <si>
    <t xml:space="preserve">23 avril</t>
  </si>
  <si>
    <t xml:space="preserve">Les mini-concerts du mercredi
Remi Masunaga (piano)</t>
  </si>
  <si>
    <t xml:space="preserve">Spectacle vivant</t>
  </si>
  <si>
    <t xml:space="preserve">15-357</t>
  </si>
  <si>
    <t xml:space="preserve">Rashomon, Fiction de Akira Kurosawa, 1950, 88’</t>
  </si>
  <si>
    <t xml:space="preserve">Tél : 01 40 73 88 18    
auditorium@guimet.fr        </t>
  </si>
  <si>
    <t xml:space="preserve">6-64</t>
  </si>
  <si>
    <t xml:space="preserve">23 avril au 17 mai</t>
  </si>
  <si>
    <t xml:space="preserve">GRENOBLE</t>
  </si>
  <si>
    <t xml:space="preserve">Galaries Lafayette de Grenoble</t>
  </si>
  <si>
    <t xml:space="preserve">"La semaine d'Asie" - La journée de la Culture Japonaise</t>
  </si>
  <si>
    <t xml:space="preserve">* Galeries Lafayette de Grenoble, et 
* L'Association Franco-Japonaise de Grenoble et de l'Isère</t>
  </si>
  <si>
    <t xml:space="preserve">afjgi1988@gmail.com</t>
  </si>
  <si>
    <t xml:space="preserve">http://afjgi.blogspot.com</t>
  </si>
  <si>
    <t xml:space="preserve">Dans le cadre de "La Semaine d'Asie" organisée par Galeries Lafayette de Grenoble, l'association Franco-Japonaises de Grenoble présente les plusierue stands d'activités traditionnelles japonaises comme Calligraphie japonaise, Peinture Japonaise, Ikébana…etc</t>
  </si>
  <si>
    <t xml:space="preserve">L-23</t>
  </si>
  <si>
    <t xml:space="preserve">23 avril au 17 mai </t>
  </si>
  <si>
    <t xml:space="preserve">Galaries Lafayette de Chambéry</t>
  </si>
  <si>
    <t xml:space="preserve">"asiatic" - Palette japonaise</t>
  </si>
  <si>
    <t xml:space="preserve">Expositions :
Poupées, kimono, artisanat, peinture, jardin japonais, 
Ateliers et démonstrations:
Cérémonie du thé, Go, Ikébanan origami, calligraphie, bonsai, poterie japonaise, manga, cosplay </t>
  </si>
  <si>
    <t xml:space="preserve">L-25</t>
  </si>
  <si>
    <t xml:space="preserve">23 et 30 avril, et 18 et 25 juin</t>
  </si>
  <si>
    <t xml:space="preserve">Médiathèque Espace Ranguin</t>
  </si>
  <si>
    <t xml:space="preserve">Ateliers d'Origami et d'Ikebana</t>
  </si>
  <si>
    <t xml:space="preserve">Association France Japon de Cannes et Ecole Florale de Cannes</t>
  </si>
  <si>
    <t xml:space="preserve">Ateliers d'Origami et d'arrangement floral offerts par l'association France Japon de Cannes pour marquer le 150ème anniversaire des relations franco-japonaises</t>
  </si>
  <si>
    <t xml:space="preserve">M-48</t>
  </si>
  <si>
    <t xml:space="preserve">24 et 25 avril</t>
  </si>
  <si>
    <t xml:space="preserve">STRASBOURG et COLMAR</t>
  </si>
  <si>
    <t xml:space="preserve">Université Marc Bloch, Strasbourg                         et Corps de Garde, Colmar</t>
  </si>
  <si>
    <t xml:space="preserve">Conférence : "Le Rire du Prédicateur" technique du faire-croire au Moyen-Age japonais et Conférence "Ne craignez point" : la cohabitation entre Japonaiset Occidentaux à la fin du XIXème siècle.</t>
  </si>
  <si>
    <t xml:space="preserve">CEEJA (Centre Européen d'Etudes japonaises d'Alsace)</t>
  </si>
  <si>
    <t xml:space="preserve">Tél. 03 89 23 16 53              
Fax 03 89 23 08 78    
m.panescu@ceeja-japon.com</t>
  </si>
  <si>
    <t xml:space="preserve">Deux conférences, une sur le bouddhisme japonais, l'autre sur les relations du Japon avec l'Occident au cours du XIXème siècle</t>
  </si>
  <si>
    <t xml:space="preserve">S28</t>
  </si>
  <si>
    <t xml:space="preserve">25 avril </t>
  </si>
  <si>
    <t xml:space="preserve">Salle de fête de la mairie du 17ème arrondissement de Paris</t>
  </si>
  <si>
    <t xml:space="preserve"> Concert de chanson française</t>
  </si>
  <si>
    <t xml:space="preserve">11-250</t>
  </si>
  <si>
    <t xml:space="preserve">Les samouraïs, Documentaire de Bernard Guerini, 2000, 52’</t>
  </si>
  <si>
    <t xml:space="preserve">6-65</t>
  </si>
  <si>
    <t xml:space="preserve">25 et 26 avril</t>
  </si>
  <si>
    <t xml:space="preserve">Université Charles-de-Gaulle-Lille 3 </t>
  </si>
  <si>
    <t xml:space="preserve">10ème colloque sur l'enseignement du japonais en France</t>
  </si>
  <si>
    <t xml:space="preserve">Association des Enseignants de Japonais en France</t>
  </si>
  <si>
    <t xml:space="preserve">http://aejf.asso.fr</t>
  </si>
  <si>
    <t xml:space="preserve">Thème principal : « Langue, culture et peuple japonais – des théories linguistiques aux réalités de l’enseignement », sous-thème : « E-learning ».
Conférenciers invités : Monsieur HOSOKAWA Hideo (Université de Waseda), Mme Geneviève ZARATE (INALCO), Monsieur MAKINO Seiichi (Université de Princeton, Etats-Unis), Mme NISHIMURA Yoshimi (Université de Tsukuba), Mme KONDO Yumiko (Maison de la Culture du Japon)</t>
  </si>
  <si>
    <t xml:space="preserve">13-278</t>
  </si>
  <si>
    <t xml:space="preserve">25 au 27 avril</t>
  </si>
  <si>
    <t xml:space="preserve"> GRAND REX</t>
  </si>
  <si>
    <t xml:space="preserve">Festival du Film Jules Verne Aventures</t>
  </si>
  <si>
    <t xml:space="preserve">Jules Verne Aventures</t>
  </si>
  <si>
    <t xml:space="preserve">Tél: 01 56 24 30 30
fax: 01 56 24 30 20
contact@jva.fr</t>
  </si>
  <si>
    <t xml:space="preserve">http://www.jva.fr</t>
  </si>
  <si>
    <t xml:space="preserve">Dans le cadre d’une programmation dédiée à l’animation japonaise, la 16ème édition du Festival du Film Jules Aventure consacre à Shinji ARAMAKI un événement spécial pour présenter en avant-première en France, son dernier opus APPELSEED EX MACHINA . ( rencontre ave le public, rétrospective)</t>
  </si>
  <si>
    <t xml:space="preserve">10-210</t>
  </si>
  <si>
    <t xml:space="preserve">26 et 27 avril</t>
  </si>
  <si>
    <t xml:space="preserve">FABREGUES</t>
  </si>
  <si>
    <t xml:space="preserve">Centre culturel José Janson</t>
  </si>
  <si>
    <t xml:space="preserve">Salon Japan Sun</t>
  </si>
  <si>
    <t xml:space="preserve">Association Sekaï</t>
  </si>
  <si>
    <t xml:space="preserve">irvin.d@japan.fr</t>
  </si>
  <si>
    <t xml:space="preserve">http://www.asso-sekai.fr</t>
  </si>
  <si>
    <t xml:space="preserve">Salon pour faire découvrir au grand public la culture japonaise et les mangas</t>
  </si>
  <si>
    <t xml:space="preserve">M-47</t>
  </si>
  <si>
    <t xml:space="preserve">tout au long de l'année (temps fort les 26 et 27 avril)</t>
  </si>
  <si>
    <t xml:space="preserve">GRAVELINES</t>
  </si>
  <si>
    <t xml:space="preserve">Sportica</t>
  </si>
  <si>
    <t xml:space="preserve">2008, Année du Japon à Gravelines</t>
  </si>
  <si>
    <t xml:space="preserve">Mairie de Gravelines</t>
  </si>
  <si>
    <t xml:space="preserve">Tél: 03 28 23 59 66
Fax: 03 28 23 59 80
d.decriem@ville-gravelines.fr</t>
  </si>
  <si>
    <t xml:space="preserve">www.ville-gravelines.fr</t>
  </si>
  <si>
    <t xml:space="preserve">Initiation à la cuisine japonaise, atelier de calligraphie et de peinture, atelier enfant origami, atelier d'art floral, jardin japonais, exposition de mangas, exposition sur l'économie et la culture japonaise, mais aussi dur les liens établis entre la ville de Gravelines et la ville de Genkai, décoration d'un stand avec des objets japonais, buffet japonais.</t>
  </si>
  <si>
    <t xml:space="preserve">5-37</t>
  </si>
  <si>
    <t xml:space="preserve">27 avril,
5 et 6 juillet,
26 juillet-12 août,
13-15 septembre,
22-26 octobre </t>
  </si>
  <si>
    <t xml:space="preserve">CONQUES</t>
  </si>
  <si>
    <t xml:space="preserve">Auditorium du Centre Européen</t>
  </si>
  <si>
    <t xml:space="preserve">Rêves d'Orient</t>
  </si>
  <si>
    <t xml:space="preserve">Centre Européen de Conques</t>
  </si>
  <si>
    <t xml:space="preserve">http://www.culture-conques.com</t>
  </si>
  <si>
    <t xml:space="preserve">Programmation tout au long de l'année au centre européen de Conques pour mettre en valeur la culture japonaise. 27 avril: Orchestre de chambre de Toulouse, concert Soleil Levant (Mondoville: le lever du soleil, Haydn: le matin, Takemitsu: A way alone II, Akutagawa: Tryptique, Gilles Colliard: Hiroshima-Nagasaki, Barber: Adagio) 5 et 6 juillet : théâtre Kyogen. 26 juillet-12 août: Festival de musique de Conques, tambours de l'école Konan. 13-15 septembre: cérémonie du thé. 22-26 octobre: journées du film japonais.</t>
  </si>
  <si>
    <t xml:space="preserve">mars-11</t>
  </si>
  <si>
    <t xml:space="preserve">28 avril </t>
  </si>
  <si>
    <t xml:space="preserve">Théâtre de la Licorne</t>
  </si>
  <si>
    <t xml:space="preserve">Soirée Cannes Cinéma: Yoshida san</t>
  </si>
  <si>
    <t xml:space="preserve">Cannes cinéma/Association France-Japon  Cannes/Ville de Cannes</t>
  </si>
  <si>
    <t xml:space="preserve">http://www.cannes-cinema.com</t>
  </si>
  <si>
    <t xml:space="preserve">Projection de 2 films de Kiju YOSHIDA : Femmes en Miroir et la Source thermale d'Akitsu. Organisation d'un buffet entre les deux projections, offert par l'association France-Japon  Cannes</t>
  </si>
  <si>
    <t xml:space="preserve">M-27</t>
  </si>
  <si>
    <t xml:space="preserve">28 avril au 4 mai</t>
  </si>
  <si>
    <t xml:space="preserve">Galerie LEE</t>
  </si>
  <si>
    <t xml:space="preserve">Petits Kimonos de décoration</t>
  </si>
  <si>
    <t xml:space="preserve">Etude sur les tissus japonais</t>
  </si>
  <si>
    <t xml:space="preserve">oharikomasako@sunny.ocn.ne.jp</t>
  </si>
  <si>
    <t xml:space="preserve">http://www3.ocn.ne.jp/~ohariko</t>
  </si>
  <si>
    <t xml:space="preserve">Au Japon, j'enseigne la fabrication des kimonos. 
Je miniaturise des kimonos traditionnels japonias afin qu'ils réflètent une saison, ou un événement. J'utilise des tissus traditionnels japonais, je réduis les kimonos au 1/6-1/10 de la taille d'un vrai kimono, mais je les fabrique avec les techniques utilisées pour la confection des vrais kimonos. Je les expose au milieu de petites objets qui incarnet l'âme japonaise, et j'explique ce que sont les kimonos.</t>
  </si>
  <si>
    <t xml:space="preserve">8-104</t>
  </si>
  <si>
    <t xml:space="preserve">28 avril au 31 mai </t>
  </si>
  <si>
    <t xml:space="preserve">PARIS,
DIJON</t>
  </si>
  <si>
    <t xml:space="preserve">ESPACE HATTORI     
Centre Culturel Franco-Japonais(Paris)
Parc de la Toison d'Or (Dijon)</t>
  </si>
  <si>
    <t xml:space="preserve">FESTIVAL KOI NOBORI              
FETE DES ENFANTS DU MONDE                  
2008</t>
  </si>
  <si>
    <t xml:space="preserve">ESPACE HATTORI     
Centre Culturel Franco-Japonais</t>
  </si>
  <si>
    <t xml:space="preserve">Tel : 01 43 48 83 64        
Fax : 01 43 48 00 38
http://afjd.free.fr (Dijon)</t>
  </si>
  <si>
    <r>
      <rPr>
        <b val="true"/>
        <sz val="12"/>
        <rFont val="Arial"/>
        <family val="2"/>
      </rPr>
      <t xml:space="preserve">pour les enfants : 
</t>
    </r>
    <r>
      <rPr>
        <sz val="12"/>
        <rFont val="Arial"/>
        <family val="2"/>
      </rPr>
      <t xml:space="preserve">- atelier de fabrication de carpes en papier chaque mercredi et samedi
- spectacle de clown
</t>
    </r>
    <r>
      <rPr>
        <b val="true"/>
        <sz val="12"/>
        <rFont val="Arial"/>
        <family val="2"/>
      </rPr>
      <t xml:space="preserve">Expositions : 
</t>
    </r>
    <r>
      <rPr>
        <sz val="12"/>
        <rFont val="Arial"/>
        <family val="2"/>
      </rPr>
      <t xml:space="preserve">- Tango no sekku (objets de samouraï) 
- Peintures  de Koi nobori d'artistes du monde
- Katsumi Miyake (Peintures) "Merci la Terre"
- Photos de Catherine Pulleiro "fêtes et enfants du Japon"
</t>
    </r>
    <r>
      <rPr>
        <b val="true"/>
        <sz val="12"/>
        <rFont val="Arial"/>
        <family val="2"/>
      </rPr>
      <t xml:space="preserve">Spectacles : 
</t>
    </r>
    <r>
      <rPr>
        <sz val="12"/>
        <rFont val="Arial"/>
        <family val="2"/>
      </rPr>
      <t xml:space="preserve">- Kamishibai
- Fête en-nichi sur la Butte Montmartre et Chindoya (art de la rue)
- Otome Bunraku
- Kyogen
- Concert Music for Water
(programme donné sous réserves de modifications)</t>
    </r>
    <r>
      <rPr>
        <b val="true"/>
        <sz val="12"/>
        <rFont val="Arial"/>
        <family val="2"/>
      </rPr>
      <t xml:space="preserve">                                                                                                                             </t>
    </r>
  </si>
  <si>
    <t xml:space="preserve">14-298</t>
  </si>
  <si>
    <t xml:space="preserve">29 avril</t>
  </si>
  <si>
    <t xml:space="preserve">Integrating Economies amid Diversity in Southeast Asia</t>
  </si>
  <si>
    <t xml:space="preserve">Waseda University Paris Office</t>
  </si>
  <si>
    <t xml:space="preserve">Tél: 01 45 49 77 67
Fax: 01 45 49 77 61
yoshie@kurenai.waseda@jp</t>
  </si>
  <si>
    <t xml:space="preserve">With the changing and scope of the global economy, Southeast Asia is now facing the challenge of how to remain competitive, move up the value chain and attract investors. It can be achieved by further strengthening integration and co-operation in this region.</t>
  </si>
  <si>
    <t xml:space="preserve">17-422</t>
  </si>
  <si>
    <t xml:space="preserve">29 et 30 avril </t>
  </si>
  <si>
    <t xml:space="preserve">BESANCON</t>
  </si>
  <si>
    <t xml:space="preserve">Salle municipale du Kursaal</t>
  </si>
  <si>
    <t xml:space="preserve">Le tour du monde en 80 plats</t>
  </si>
  <si>
    <t xml:space="preserve">Centre de Linguistique appliquéen (CLA) de Besançon</t>
  </si>
  <si>
    <t xml:space="preserve">Tel : 03 81 66 52 00
cla@univ-fcomte.fr</t>
  </si>
  <si>
    <t xml:space="preserve">http://www.cla.univ-fcomte.fr</t>
  </si>
  <si>
    <t xml:space="preserve">Soirée d'échanges autour de la culture culinaire des pays accueillis au CLA. chaque année un pays est déclaré Hôte d'honneur, cette année ce sera le Japon, dans le cadre d'un double anniversaire : « les 150 ans des relations diplomatiques France-Japon » et « les 50 ans du CLA »
Dijon : La manifestation comporte la mise en place de Koinobori au jardin de la Toison d'Or à Dijon, la représentation de la troupe Gambaru Kan (Pantomime, Peintre et accordéoniste) et des activités annexes telles que dégustation de thé, calligraphie, origami....(du 21 28 mai)</t>
  </si>
  <si>
    <t xml:space="preserve">S26</t>
  </si>
  <si>
    <t xml:space="preserve">30 avril</t>
  </si>
  <si>
    <t xml:space="preserve">Conte musical pour les enfants et les parents</t>
  </si>
  <si>
    <t xml:space="preserve">Conte musical pour les enfants et les parents - Francis Poulenc "Histoire de Babar - le petit éléphant" et la mélodie japonaise enfantine 
Piano: Noriko KOJIMA</t>
  </si>
  <si>
    <t xml:space="preserve">L-19</t>
  </si>
  <si>
    <t xml:space="preserve">Les sept samourais, Fiction de Akira Kurosawa, 1954, 3h20</t>
  </si>
  <si>
    <t xml:space="preserve">6-66</t>
  </si>
  <si>
    <t xml:space="preserve">30 avril au 27 mai</t>
  </si>
  <si>
    <t xml:space="preserve">Cinéma Bel Air</t>
  </si>
  <si>
    <t xml:space="preserve">"Osez Ozu"</t>
  </si>
  <si>
    <t xml:space="preserve">Brice GAUDIN</t>
  </si>
  <si>
    <t xml:space="preserve">Tél. 03 89 60 48 99               
      06 79 66 82 77              
Fax 03 89 59 22 85    
gaudin.b@gmail.com</t>
  </si>
  <si>
    <t xml:space="preserve">http://www.cinebelair.org</t>
  </si>
  <si>
    <t xml:space="preserve">Cycle de 5 films du maître Y. OZU - Ciné-concert (aimprovisation au piano) sur le film "Gosses de Tokyo" de OZU.   Deux films du provocateur Musumura et un chef-d'œuvre de Teshigahara "La Femme des Sables".</t>
  </si>
  <si>
    <t xml:space="preserve">S27</t>
  </si>
  <si>
    <t xml:space="preserve">1 au 30 mai</t>
  </si>
  <si>
    <t xml:space="preserve">La Maison des Métallos</t>
  </si>
  <si>
    <t xml:space="preserve">L'imaginaire érotique japonais</t>
  </si>
  <si>
    <t xml:space="preserve">Association culturelle Jap Inc.</t>
  </si>
  <si>
    <t xml:space="preserve">agnes.giard@japinc.org</t>
  </si>
  <si>
    <t xml:space="preserve">http://japinc.org</t>
  </si>
  <si>
    <t xml:space="preserve">En confrontant les travaux de 14 artistes japonais contemporains à des textes littéraires ou critiques (Sei Shonagon, Tanizaki…), cette exposition a pour ambition d’apporter un éclairage nouveau sur la culture japonaise et d’en décrypter les codes. Il s’agit avant tout d’initier les visiteurs, de leur donner la clé d’une civilisation, en replaçant des oeuvres d’art dans un contexte historique, mythologique et religieux. L’objectif de l’exposition est donc principalement de remonter aux sources d’une culture qui perpétue depuis des siècles l’amour du fugace, et d’en comprendre l’esthétique.</t>
  </si>
  <si>
    <t xml:space="preserve">6-45</t>
  </si>
  <si>
    <t xml:space="preserve">mai </t>
  </si>
  <si>
    <t xml:space="preserve">TOULOUSE</t>
  </si>
  <si>
    <t xml:space="preserve">Cinémathèque de Toulouse</t>
  </si>
  <si>
    <t xml:space="preserve">Programmation cinématographique: "Erotiques du Japon"</t>
  </si>
  <si>
    <t xml:space="preserve">Tél: 0562303010           
Fax: 0562303012         
natacha.laurent@lacinemathequedetoulouse.com</t>
  </si>
  <si>
    <t xml:space="preserve">http://www.lacinemathequedetoulouse.com</t>
  </si>
  <si>
    <t xml:space="preserve">Une trentaine de films présentés dont: Plaisirs de la chair, l'empire des sens, Tabou d'Oshila Nagisa? La vie d'Oharu femme galante, de Mizoguchi Kenji. Neige noire de Takeuchi Tetsuji. Désirs meurtriers d'Imamura Shohei.Et des titres plus rares tels Amours défendus de Yoshishige Yoshida, Michi no sex de Yamashita Osuma ou rites d'amour et de mort de Mishima. La cinémathèque accueillera à cette occasion Yoshishige Yoshida et l'actrice Mariko Okada.</t>
  </si>
  <si>
    <t xml:space="preserve">M-38</t>
  </si>
  <si>
    <t xml:space="preserve">2 mai  au 30 septembre</t>
  </si>
  <si>
    <t xml:space="preserve">SARREGUEMINES</t>
  </si>
  <si>
    <t xml:space="preserve">Musée de la Faïence</t>
  </si>
  <si>
    <t xml:space="preserve">Rêves de Japon</t>
  </si>
  <si>
    <t xml:space="preserve">Musées de la ville de Sarreguemines</t>
  </si>
  <si>
    <t xml:space="preserve">Tel : 03 87 98 93 50
fax : 03 87 98 37 28
museum@mairie-sarreguemines.fr</t>
  </si>
  <si>
    <t xml:space="preserve">http://www.sarreguemines-museum.com</t>
  </si>
  <si>
    <t xml:space="preserve">Le Musée de la Faïence de Sarreguemines compte dans ses collections des céramiques, des estampes, des projets de pochoirs témoins de l'engouement des industries occidentales pour le Japon et les arts japonais entre 1860 et 1900. L’exposition Rêves de Japon est une plongée dans ce mouvement qui a révolutionné les arts en Europe : le Japonisme. 
Le parcours de l'exposition débute par la présentation d'objets japonais (estampes de Hiroshige, Utamaro et Hokusai, laques, céramiques, ivoires), qui ont inspiré les industriels. Des revues telles que l'Art pour tous, le Japon artistique ont permis de diffuser largement l'art japonais et ont servi de catalogues de modèles aux industriels. Les exemplaires conservés par le musée permettent d'illustrer ce phénomène. L'industrie a reproduit, traduit sur des objets adaptés à la bourgeoisie du XIXème siècle ce qui lui semblait caractériser le Japon et répondre au désir d'exotisme de la clientèle. Cette partie est illustrée par des céramiques de Sarreguemines, Longwy, Lunéville, Creil, Montereau, Bordeaux... A travers elles, c'est toute une période de l’histoire des Arts décoratifs qui est ainsi illustrée. Papiers peints, étoffes, verre ou encore objets en papier mâché viennent compléter cette présentation. 
A l’occasion de la Nuit des Musées, les 17 et 18 mai, le musée proposera un week-end entièrement dédié aux arts japonais : lecture de haïku, musique, origami… Cette manifestation sera assurée par l’association Metz-Lorraine-Japon.
</t>
  </si>
  <si>
    <t xml:space="preserve">stras-4</t>
  </si>
  <si>
    <t xml:space="preserve">5 mai</t>
  </si>
  <si>
    <t xml:space="preserve">Double suicide à Amijima (Shinju: ten no amijima), Fiction de Masahiro Shinoda, 1969</t>
  </si>
  <si>
    <t xml:space="preserve">6-67</t>
  </si>
  <si>
    <t xml:space="preserve">6 au 13 mai </t>
  </si>
  <si>
    <t xml:space="preserve">Calligraphies "KANA"</t>
  </si>
  <si>
    <t xml:space="preserve">Maître Rinshu et ses élèves. Vernissage:Le 6 mai</t>
  </si>
  <si>
    <t xml:space="preserve">9-175</t>
  </si>
  <si>
    <t xml:space="preserve">6 mai au 17 juin</t>
  </si>
  <si>
    <t xml:space="preserve">Bfm</t>
  </si>
  <si>
    <t xml:space="preserve">Exposition de dessins : Maison d’Edition des Trois Ourses
Invité d’honneur :  le dessinateur japonais Komagata </t>
  </si>
  <si>
    <t xml:space="preserve">Ville de Limoges
Bibliothèque Francophone Multimédia</t>
  </si>
  <si>
    <t xml:space="preserve">Tél: 05 55 45 96 89
Fax: 05 55 45 96 96
Acalavia@bm-limoges.fr</t>
  </si>
  <si>
    <t xml:space="preserve">http://www.bm-limoges.fr</t>
  </si>
  <si>
    <t xml:space="preserve"> Exposition rétrospective consacrée aux 20 ans des TROIS OURSES , maison d’édition centrée sur la diffusion d’ œuvres  destinées à la jeunesse et aux adultes  ouvertes aux livres d’artistes d’art moderne et contemporain , notamment celles de Munari et Komagata.</t>
  </si>
  <si>
    <t xml:space="preserve">10-227</t>
  </si>
  <si>
    <t xml:space="preserve">7 mai </t>
  </si>
  <si>
    <t xml:space="preserve">ENS Lyon</t>
  </si>
  <si>
    <t xml:space="preserve">Soirée japonaise à l'occasion des 150ans d'amitié franco-japonaise</t>
  </si>
  <si>
    <t xml:space="preserve">Démonstration d'IKEBANA avec l'école OHARA, Dégustation de thé vert (La soirée est ouverte uniquement pour les étudiants et personnels de l'école)</t>
  </si>
  <si>
    <t xml:space="preserve">L-21</t>
  </si>
  <si>
    <t xml:space="preserve">7 mai</t>
  </si>
  <si>
    <t xml:space="preserve">Marionnettes japonaises, Musée Albert Kahn, 1925, muet, 28’, Visages radieux, Documentaire d’Anne Appathurai, 2002, 30’</t>
  </si>
  <si>
    <t xml:space="preserve">6-68</t>
  </si>
  <si>
    <t xml:space="preserve">8 mai au 15 septembre</t>
  </si>
  <si>
    <t xml:space="preserve">CAMBREMER</t>
  </si>
  <si>
    <t xml:space="preserve">Grange aux dîmes, puis Château-musée de Crevecoeur</t>
  </si>
  <si>
    <t xml:space="preserve">Constructions vivantes: les savoirs-faire liés au bois en Europe et en Asie orientale (comparaison du Pays d'Auge, Normandie et du Japon)</t>
  </si>
  <si>
    <t xml:space="preserve">Association Apo Kayan, Association Cambremer- Evènements</t>
  </si>
  <si>
    <t xml:space="preserve">Tél: 01 46 56 63 58
cita.lefebvre@free.fr</t>
  </si>
  <si>
    <t xml:space="preserve">Exposition comparant les traditions et les techniques des charpentiers français et japonais et au-delà les créations architecturales en bois de l'Europe et de l'Asie Orientale. Elle s'inscrit parfaitement dans le cadre de cette commémoration des relations entre la France et le Japon. Des panneaux expliquent les assemblages, la structure et les formes particulières des bâtiments (photos, dessins et textes).</t>
  </si>
  <si>
    <t xml:space="preserve">14-288</t>
  </si>
  <si>
    <t xml:space="preserve">9 mai</t>
  </si>
  <si>
    <t xml:space="preserve">Le Zenith</t>
  </si>
  <si>
    <r>
      <rPr>
        <b val="true"/>
        <sz val="12"/>
        <rFont val="Arial"/>
        <family val="2"/>
      </rPr>
      <t xml:space="preserve">L'Arc</t>
    </r>
    <r>
      <rPr>
        <b val="true"/>
        <sz val="12"/>
        <rFont val="Noto Sans"/>
        <family val="2"/>
      </rPr>
      <t xml:space="preserve">～</t>
    </r>
    <r>
      <rPr>
        <b val="true"/>
        <sz val="12"/>
        <rFont val="Arial"/>
        <family val="2"/>
      </rPr>
      <t xml:space="preserve">en</t>
    </r>
    <r>
      <rPr>
        <b val="true"/>
        <sz val="12"/>
        <rFont val="Noto Sans"/>
        <family val="2"/>
      </rPr>
      <t xml:space="preserve">～</t>
    </r>
    <r>
      <rPr>
        <b val="true"/>
        <sz val="12"/>
        <rFont val="Arial"/>
        <family val="2"/>
      </rPr>
      <t xml:space="preserve">Ciel TOUR 2008 L'7</t>
    </r>
    <r>
      <rPr>
        <b val="true"/>
        <sz val="12"/>
        <rFont val="Noto Sans"/>
        <family val="2"/>
      </rPr>
      <t xml:space="preserve">～</t>
    </r>
    <r>
      <rPr>
        <b val="true"/>
        <sz val="12"/>
        <rFont val="Arial"/>
        <family val="2"/>
      </rPr>
      <t xml:space="preserve">Trans ASIA via PARIS</t>
    </r>
    <r>
      <rPr>
        <b val="true"/>
        <sz val="12"/>
        <rFont val="Noto Sans"/>
        <family val="2"/>
      </rPr>
      <t xml:space="preserve">～</t>
    </r>
  </si>
  <si>
    <t xml:space="preserve">MAVERICK DC GROUP</t>
  </si>
  <si>
    <t xml:space="preserve">Tél: +49 231 357 7712
Fax: +49 231 357 7713
information@m-dci.com</t>
  </si>
  <si>
    <t xml:space="preserve">http://www.maverick-dci.com/</t>
  </si>
  <si>
    <t xml:space="preserve">A la suite de l'énorme succès de  la diffusion d'une vidéo d'un concert de l'Arc en Ciel lors de la Japan Expo en 2007, et à cause de nombre grandissant de fans en France, le groupe a décidé d'inclure une date en France à l'occasion d'une tournée en Europe. </t>
  </si>
  <si>
    <t xml:space="preserve">13-274</t>
  </si>
  <si>
    <t xml:space="preserve">9 mai au 5 juin </t>
  </si>
  <si>
    <t xml:space="preserve">POLIGNY,
LONS-LE-SAUNIER,
LA PESSE</t>
  </si>
  <si>
    <t xml:space="preserve">Villes de Poligny, 
Lons-le-Saunier, 
Saint Claude et La Pesse</t>
  </si>
  <si>
    <t xml:space="preserve">Le mois du Japon dans le Jura en 2008</t>
  </si>
  <si>
    <t xml:space="preserve">Association des Membres de l'Ordre des Palmes Académiques du Jura (AMOPA)</t>
  </si>
  <si>
    <t xml:space="preserve">Tél: 03 84 51 83 64 
Fax: 03 84 51 84 40</t>
  </si>
  <si>
    <t xml:space="preserve">Expositions, conférences et concerts à l'occasion du 150e anniversaire des relations japonaises à  Poligny et Lons le Saunier; à La Pesse, apposition d'une plaque commémorative en l'honneur du prêtre Eugène Emmanuel Mermet Cachon, qui servit d'interprète au Baron Gros lors des négociations pour  la signature du  traité franco-japonais. </t>
  </si>
  <si>
    <t xml:space="preserve">stras-3</t>
  </si>
  <si>
    <t xml:space="preserve">9 mai et décembre </t>
  </si>
  <si>
    <t xml:space="preserve">GRAVELINES,
VERNON</t>
  </si>
  <si>
    <t xml:space="preserve">Centre culturel, Espace Philippe Auguste</t>
  </si>
  <si>
    <t xml:space="preserve">KAKUSHIDANUKI – LE BLAIREAU CACHE</t>
  </si>
  <si>
    <t xml:space="preserve">COMPAGNIE DES LUCIOLES</t>
  </si>
  <si>
    <t xml:space="preserve">Tél: 0875308175
compagniedeslucioles@free.fr</t>
  </si>
  <si>
    <t xml:space="preserve">http://www.compagnie-des-lucioles.fr</t>
  </si>
  <si>
    <t xml:space="preserve">Spectacle de théâtre franco-japonais en langues japonaise et française, prix Uchimura en 2006.
Hagoromo : un pêcheur trouve une robe de plume sur une plage. Elle appartient à Hagoromo qui danse Suruga, un cadeau offert au monde des humains, pour récupérer sa robe. Théâtre Nô.
Kakushidanuki – Le Blaireau caché : Un serviteur prétend ne pas savoir chasser le blaireau. Son maître doute de sa parole et le fait boire… Théâtre Kyôgen.
Monsieur Monsieur : Deux hommes se retrouvent enfermés dans une même pièce. Seul l’un d’eux sortira vivant, c’est la règle… Pièce contemporaine française d’Eudes Labrusse traitée avec les codes du théâtre traditionnel Nôgaku.
Mise en scène : Jérôme Wacquiez
Distribution : Masato Matsuura, Jérôme Wacquiez
Musicienne : Yuka Toyoshima
Costumes : Flo Guénand
</t>
  </si>
  <si>
    <t xml:space="preserve">7-88</t>
  </si>
  <si>
    <t xml:space="preserve">10 et 11 mai</t>
  </si>
  <si>
    <t xml:space="preserve">Cité de la musique</t>
  </si>
  <si>
    <t xml:space="preserve">Festival Présence 2008 à Paris</t>
  </si>
  <si>
    <t xml:space="preserve">Radio France</t>
  </si>
  <si>
    <t xml:space="preserve">Tél: +81 42 771 0321
Fax: +81 42 771 6707
t_sinfo@yahoo.co.jp</t>
  </si>
  <si>
    <t xml:space="preserve">http://www.radiofrance.fr/chaines/orchestres/presences/accueil/</t>
  </si>
  <si>
    <t xml:space="preserve">Le Festival de Musique Présence dont ce sera la 18e édition en 2008, est un événement important de la musique contemporaine. Ce Festival est très connu en Europe, mais aussi dans le monde entier. L'orchestre japonais Tokyo Sinfonettia aura le privilège de clore ce festival de renom. </t>
  </si>
  <si>
    <t xml:space="preserve">11-243</t>
  </si>
  <si>
    <t xml:space="preserve">11 mai</t>
  </si>
  <si>
    <t xml:space="preserve">GATTIERES</t>
  </si>
  <si>
    <t xml:space="preserve">Ecole de la Bastide</t>
  </si>
  <si>
    <t xml:space="preserve">Fête du Japon 2008</t>
  </si>
  <si>
    <t xml:space="preserve">Aïkido club des Vallées et Mairie de Gattières</t>
  </si>
  <si>
    <t xml:space="preserve">Tél:06-86-78-50-10 
aikidoclubdesvallees@hotmail.fr</t>
  </si>
  <si>
    <t xml:space="preserve">Démonstration d'arts martiaux : Aïkido, Judo, Jodo, Iaïdo, Kyudo et Karatedo. Expositions estampes, calligraphies, céramiques, Origami, Ikebana, Bonsaï. Expositions et démonstrations d'entreprises japonaises en France.</t>
  </si>
  <si>
    <t xml:space="preserve">mars-19</t>
  </si>
  <si>
    <t xml:space="preserve">12 au 18 mai</t>
  </si>
  <si>
    <t xml:space="preserve">Théâtre "Le Passage vers les Etoiles"</t>
  </si>
  <si>
    <t xml:space="preserve">Le Chemin des Etoiles </t>
  </si>
  <si>
    <t xml:space="preserve">Philippe BREHAM de LAPEROUSE</t>
  </si>
  <si>
    <t xml:space="preserve">Tél: 01 43 31 77 31
assosan@hotmail.fr</t>
  </si>
  <si>
    <t xml:space="preserve">Il s’agit d’un conte original inspiré sur la légende de TANABATA et d’une légende italienne. </t>
  </si>
  <si>
    <t xml:space="preserve">15-302</t>
  </si>
  <si>
    <t xml:space="preserve">12 mai au 13 juin</t>
  </si>
  <si>
    <t xml:space="preserve">AIX EN PROVENCE</t>
  </si>
  <si>
    <t xml:space="preserve">Théâtre Nô,Galerie Bercker, brasserie des 2 garçons, IMPGT, IEP, Cité du livre</t>
  </si>
  <si>
    <t xml:space="preserve">Printemps du Japon en pays d'Aix, 5ème édition</t>
  </si>
  <si>
    <t xml:space="preserve">Maison du Japon en Méditerranée</t>
  </si>
  <si>
    <t xml:space="preserve">Tél: 0624191223 
Fax: 0442612901 
laeticia.mdjm@orange.fr</t>
  </si>
  <si>
    <t xml:space="preserve">http://www.mdjm.org</t>
  </si>
  <si>
    <t xml:space="preserve"> L’objectif principal du « Printemps du Japon en Pays d’Aix » est de faire connaître au grand public le Japon et sa culture, par le biais de nombreuses manifestations culturelles, mais également d’appréhender l’archipel nippon dans une approche économique et d’échanges grâce à un séminaire de haut niveau.
</t>
  </si>
  <si>
    <t xml:space="preserve">M-53</t>
  </si>
  <si>
    <t xml:space="preserve">13 mai </t>
  </si>
  <si>
    <t xml:space="preserve">Brasserie "Les deux Garçons"</t>
  </si>
  <si>
    <t xml:space="preserve">Classe de maître de clarinette par Yasuaki ITAKURA</t>
  </si>
  <si>
    <t xml:space="preserve"> Musique contemporaine  japonaise et européenne pour clarinette  par M. Yasuaki Itakura, clarinettiste &amp; chef d’orchestre, directeur musical du Tokyo Sinfonietta.
</t>
  </si>
  <si>
    <t xml:space="preserve">M-56</t>
  </si>
  <si>
    <t xml:space="preserve">14 mai 2008</t>
  </si>
  <si>
    <t xml:space="preserve">NICE</t>
  </si>
  <si>
    <t xml:space="preserve">Centre Universitaire Méditerranéen</t>
  </si>
  <si>
    <t xml:space="preserve">L'art de la calligraphie et les femmes écrivains de la période Heian</t>
  </si>
  <si>
    <t xml:space="preserve">France Japon</t>
  </si>
  <si>
    <t xml:space="preserve">Tél: 0493841106 </t>
  </si>
  <si>
    <t xml:space="preserve">http://www.cum-nice.org/</t>
  </si>
  <si>
    <t xml:space="preserve">Montage scénique avec plusieurs récitants et calligraphie (oeuvres)</t>
  </si>
  <si>
    <t xml:space="preserve">M-25</t>
  </si>
  <si>
    <t xml:space="preserve">14 mai</t>
  </si>
  <si>
    <t xml:space="preserve">AUTUN</t>
  </si>
  <si>
    <t xml:space="preserve">Théâtre Municipal</t>
  </si>
  <si>
    <t xml:space="preserve">Gala de Danse </t>
  </si>
  <si>
    <t xml:space="preserve">Centre Culturel International de la Tour des Ursulines</t>
  </si>
  <si>
    <t xml:space="preserve">Tél: 03 85 52 75 40
contact@citu-autun.org</t>
  </si>
  <si>
    <t xml:space="preserve">www.citu-autun.org</t>
  </si>
  <si>
    <t xml:space="preserve">Gala de Danse
Ecole de danse de Kyoto</t>
  </si>
  <si>
    <t xml:space="preserve">16-412</t>
  </si>
  <si>
    <t xml:space="preserve">14 mai </t>
  </si>
  <si>
    <t xml:space="preserve">Conférence "La création musicale contemporaine en France et au Japon"</t>
  </si>
  <si>
    <t xml:space="preserve">La conférence sur «  la création musicale contemporaine en France et au Japon » sera présentée par M. Jean-Louis Agobet, compositeur et M. Yasuaki Itakura, clarinettiste &amp; chef d’orchestre, directeur musical du Tokyo Sinfonietta.</t>
  </si>
  <si>
    <t xml:space="preserve">M-57</t>
  </si>
  <si>
    <t xml:space="preserve">Théâtre Nô d'Aix en Provence</t>
  </si>
  <si>
    <t xml:space="preserve">Concert récital d'oeuvres japonaises et françaises pour clarinette</t>
  </si>
  <si>
    <t xml:space="preserve">Récital d’œuvres Japonaises et Françaises pour clarinette mais également  duo de clarinettes par Haruyo Nishizawa et Yasuaki Itakura, clarinettistes, membres du Tokyo Sinfonietta.</t>
  </si>
  <si>
    <t xml:space="preserve">M-58</t>
  </si>
  <si>
    <t xml:space="preserve">Le château de l’araignée, Fiction de Akira Kurosawa, 1957, 105’</t>
  </si>
  <si>
    <t xml:space="preserve">Tél : 01 40 73 88 18 auditorium@guimet.fr        </t>
  </si>
  <si>
    <t xml:space="preserve">6-69</t>
  </si>
  <si>
    <t xml:space="preserve">15 mai au 15 juin</t>
  </si>
  <si>
    <t xml:space="preserve">AVIGNON</t>
  </si>
  <si>
    <t xml:space="preserve">Galerie Ducastel</t>
  </si>
  <si>
    <t xml:space="preserve">150 ans Amitié Franco-japonaise"Exposition du peintre japonais Hasegawa"</t>
  </si>
  <si>
    <t xml:space="preserve">Association Provence Japon</t>
  </si>
  <si>
    <t xml:space="preserve">Tél: 04-90-31-92-55
Fax: 04-90-33-89-55</t>
  </si>
  <si>
    <t xml:space="preserve">Exposition du peintre japonais Hasegawa</t>
  </si>
  <si>
    <t xml:space="preserve">M-24</t>
  </si>
  <si>
    <t xml:space="preserve">15 mai au 15 octobre </t>
  </si>
  <si>
    <t xml:space="preserve">Musée de l'Homme (Palais de Chaillot)</t>
  </si>
  <si>
    <t xml:space="preserve">Regards Japonais sur l'Environnement Quotidien</t>
  </si>
  <si>
    <t xml:space="preserve">Association "Maison de Kiso"</t>
  </si>
  <si>
    <t xml:space="preserve">fax: 01 45 49 32 37
jcobbi@msh-paris.fr</t>
  </si>
  <si>
    <t xml:space="preserve">http://www.msh-paris.fr</t>
  </si>
  <si>
    <t xml:space="preserve">Inauguration et exposition au public d'une maison japonaise du XIXe siècle, remontée en 2007 au Musée de l'Homme (Palais de Chaillot), et organisation d'événements tels que l'exposition d'œuvres de jeunes artistes du 1er au 15 octobre. </t>
  </si>
  <si>
    <t xml:space="preserve">8-115</t>
  </si>
  <si>
    <t xml:space="preserve">16 au 18 mai</t>
  </si>
  <si>
    <t xml:space="preserve">Circuit Bugatti</t>
  </si>
  <si>
    <t xml:space="preserve">Grand Prix de France Moto</t>
  </si>
  <si>
    <t xml:space="preserve">MOTUL S.A.</t>
  </si>
  <si>
    <t xml:space="preserve">Tél: 01 48 11 70 00
pmadeline@motul.fr
Tél: 00-81-45-592-9629
Fax: 00-81-45-592-9646
ywatanabe@technoil.co.jp</t>
  </si>
  <si>
    <t xml:space="preserve">www.motul.fr</t>
  </si>
  <si>
    <t xml:space="preserve">A l’occasion de la manche française du championnat du monde MotoGP, Motul et Suzuki célèbreront le 20ème anniversaire de leur collaboration : technique avec un échange permanent entre les départements R&amp;D des deux sociétés, commerciale avec une collaboration conjointe sur de nombreux marchés à travers le monde et enfin sportive avec un partenariat qui a permis de récolter neuf titres de Champion du Monde dans toutes les disciplines du sport motocycliste. A l’occasion du GP de France, les Suzuki officielles porteront le logo du 150ème anniversaire des relations franco-japonaises. Les membres de la direction des deux groupes célèbreront ensemble l’événement.</t>
  </si>
  <si>
    <t xml:space="preserve">16-406</t>
  </si>
  <si>
    <t xml:space="preserve">16 au 18 mai </t>
  </si>
  <si>
    <t xml:space="preserve">Hôtel Dieu</t>
  </si>
  <si>
    <t xml:space="preserve">L'instant Japon</t>
  </si>
  <si>
    <t xml:space="preserve">REVES D'HORIZONS</t>
  </si>
  <si>
    <t xml:space="preserve">Tél: 06 76 60 58 60
linstantjapon@orange.fr </t>
  </si>
  <si>
    <t xml:space="preserve">http://linstantjapon.com/</t>
  </si>
  <si>
    <t xml:space="preserve">Evènement consacré à la culture et aux arts japonais. Un regard sur la région Midi-Pyrénées dans son ensemble, avec des participants venus des quatres coins de la région et de la France. Une volonté: mettre en scène ce Japon que nous vivons en Occident, et en particulier en région toulousaine, afin d'illustrer un glissement culturel à la faveur duquel "les gens d'ici" s'approprient des aspects d'une culture apparemment si lointaine.</t>
  </si>
  <si>
    <t xml:space="preserve">mars-12</t>
  </si>
  <si>
    <t xml:space="preserve">16 mai au 14 juin</t>
  </si>
  <si>
    <t xml:space="preserve">Galerie Bercker</t>
  </si>
  <si>
    <t xml:space="preserve">L'art d'aimer au Japon</t>
  </si>
  <si>
    <t xml:space="preserve">Tél: 0610258388  
Fax: 0442214684  
vbercker@yahoo.fr</t>
  </si>
  <si>
    <t xml:space="preserve"> Exposition d’estampes érotiques japonaises (Shunga ou « Images de Printemps ») du XIXème siècle en partenariat avec la Galerie Japan Antique. Les grands artistes de cet art pictural sont UTAMARO, HIROSHIGE et HOKUSAI. Les estampes érotiques servaient d'illustrations pour des romans d'amour, de "mode d'emploi" pour les jeunes mariés et même à éloigner le mauvais sort des guerriers. C’est au XVIII ème  siècle que l’art érotique a connu son âge d’or japon.</t>
  </si>
  <si>
    <t xml:space="preserve">M-55</t>
  </si>
  <si>
    <t xml:space="preserve">16 mai au 15 juillet</t>
  </si>
  <si>
    <t xml:space="preserve">Trianon et Galerie du Parc de Bagatelle
</t>
  </si>
  <si>
    <t xml:space="preserve">Kimonos à Bagatelle</t>
  </si>
  <si>
    <t xml:space="preserve">Fondation Bunka Gakuen et la Ville de Paris</t>
  </si>
  <si>
    <t xml:space="preserve">www.bunka.ac.jp/museum/hakubutsu</t>
  </si>
  <si>
    <t xml:space="preserve">Cette exposition de kimonos se divise en deux parties: La  première présentera des kimonos traditionnels japonais, pour des occasions bien spécifiques comme le mariage, les cérémonies ou pour un usage quotidien. Dans la deuxième partie de l'exposition seront présentés des kimonos à motifs de fleurs, herbes et arbres, clin d'oeil au jardin et au Trianon de Bagatelle où sont exposés ces vêtements. </t>
  </si>
  <si>
    <t xml:space="preserve">13-265</t>
  </si>
  <si>
    <t xml:space="preserve">17 mai</t>
  </si>
  <si>
    <t xml:space="preserve">ENGHIEN LES BAINS</t>
  </si>
  <si>
    <t xml:space="preserve">Centre des Arts</t>
  </si>
  <si>
    <t xml:space="preserve">Fashion Manga</t>
  </si>
  <si>
    <t xml:space="preserve">Tél: 01 39 64 11 64
Fax: 01 30 10 88 99
jportefaix@cdarts.enghien95.fr</t>
  </si>
  <si>
    <t xml:space="preserve">www.cda95.fr</t>
  </si>
  <si>
    <t xml:space="preserve">Pour sa seconde edition, le centre des arts d’Enghien-les-Bains présente Fashion Manga, un événement inédit autour d’un
phénomène majeur de la culture japonaise : le manga.
Le temps d’une journée exceptionnelle, mettant le manga, la mode
et les jeux vidéos à l’honneur, un grand nombre d’activités vous
seront proposées: demonstrations de jeux videos, concours de
dessin, concours de cosplay, defiles de mode mais également
performances, concerts et djs.
Les membres du talentueux et excentrique collectif d’artistes
TokyoDecadance seront à nouveau parmis nous, avec de nouvelles
recrues et performances complètement inédites.
Passionnés de bande dessinée nipponne, de musique, de jeux vidéos de cinema ou de mode, rendez-vous au
centre des arts pour rencontrer ces artistes mondialement connus et reconnus.
</t>
  </si>
  <si>
    <t xml:space="preserve">15-309</t>
  </si>
  <si>
    <t xml:space="preserve">ACLAP</t>
  </si>
  <si>
    <t xml:space="preserve">Floralies</t>
  </si>
  <si>
    <t xml:space="preserve">Les floralies sont une manifestation florales sur le 3ème secteur de Marseille. L'ACLAP met en exergue le traité des relations franco-japonaises en voulant détailler cette relation pour la porter à la connaissance de notre public. Le décor floral sera franco-japonais, tout comme le repas. L'après-midi s'attachera à la culture japonaise.</t>
  </si>
  <si>
    <t xml:space="preserve">M-50</t>
  </si>
  <si>
    <t xml:space="preserve">La Main d’Or</t>
  </si>
  <si>
    <t xml:space="preserve">Récital de piano dans le cadre d’un échange culturel franco-japonais</t>
  </si>
  <si>
    <t xml:space="preserve">Tél: 0344020567
Fax: 0344020567
masaegb@aol.com</t>
  </si>
  <si>
    <t xml:space="preserve">http://www.masaepiano.com/</t>
  </si>
  <si>
    <t xml:space="preserve">Œuvres classiques de compositeurs japonais et français, interprétées par des pianistes japonais.</t>
  </si>
  <si>
    <t xml:space="preserve">7-90</t>
  </si>
  <si>
    <t xml:space="preserve">LA MADELEINE</t>
  </si>
  <si>
    <t xml:space="preserve">Ecole Japonaise</t>
  </si>
  <si>
    <t xml:space="preserve">Fête de l'Ecole Japonaise du Nord Pas-de-Calais</t>
  </si>
  <si>
    <t xml:space="preserve"> Flore Allain de Nombel</t>
  </si>
  <si>
    <t xml:space="preserve">http://ecole.japonaise.free.fr</t>
  </si>
  <si>
    <t xml:space="preserve">Fête publique annuelle de l’école : 
1/ Spectacle 
2/ Stand Ikebana, Calligraphie, Ecriture des noms, Origami, Go, Kujibiki, Tombola, Vente d’objets japonais, de thé, de Bento, de Mangas, de boisson s, de gâteaux.
</t>
  </si>
  <si>
    <t xml:space="preserve">9-145</t>
  </si>
  <si>
    <t xml:space="preserve">COLMAR</t>
  </si>
  <si>
    <t xml:space="preserve">Bâtiment "Corps de Garde"</t>
  </si>
  <si>
    <t xml:space="preserve">Conférence "La céramique contemporaine au Japon : entre tradition et design" de Christine SHIMIZU</t>
  </si>
  <si>
    <t xml:space="preserve">Centre Européen d'Etudes japonaises d'Alsace (CEEJA)</t>
  </si>
  <si>
    <t xml:space="preserve">Tél. 03 89 23 16 53        
Tél: 03 89 23 08 78            
ceeja@ceeja-japon.com        
v.fermaud@ceeja-japon.com</t>
  </si>
  <si>
    <t xml:space="preserve">Conférence proposée en ouverture de l'exposition de céramiques japonaises contemporaines "Héritage du Japon, Impulsion d'Occident - l'Univers de Suzuki Aisaku"</t>
  </si>
  <si>
    <t xml:space="preserve">Stras33</t>
  </si>
  <si>
    <t xml:space="preserve">17 et 18 mai</t>
  </si>
  <si>
    <t xml:space="preserve">LUXEUIL-LES-BAINS</t>
  </si>
  <si>
    <t xml:space="preserve">Complexe Sportif des Merises</t>
  </si>
  <si>
    <t xml:space="preserve">Anniversaire des 30 ans de l'Association "Okinawa-te traditionnel" et du dojo</t>
  </si>
  <si>
    <t xml:space="preserve">Association "Okinawa-te traditionnel"</t>
  </si>
  <si>
    <t xml:space="preserve">Tél et fax : 03 84 40 68 80</t>
  </si>
  <si>
    <t xml:space="preserve">http://www.okinawa-te.org</t>
  </si>
  <si>
    <t xml:space="preserve">Séminaire d'art martial "Okinawa te".</t>
  </si>
  <si>
    <t xml:space="preserve">Stras13</t>
  </si>
  <si>
    <t xml:space="preserve">GAP</t>
  </si>
  <si>
    <t xml:space="preserve">Domaine de Charance</t>
  </si>
  <si>
    <t xml:space="preserve">Fleurs d'Orient</t>
  </si>
  <si>
    <t xml:space="preserve">Nadine Strauch</t>
  </si>
  <si>
    <t xml:space="preserve">Tél: 0492578653
nadine.strauch@orange.fr</t>
  </si>
  <si>
    <t xml:space="preserve">Une journée d'atelier le 17 mai, un après-lidi de démonstration le 18 mai, une soirée conférence Bonsaï le 17 mai.</t>
  </si>
  <si>
    <t xml:space="preserve">M-45</t>
  </si>
  <si>
    <t xml:space="preserve">17 et 18 mai </t>
  </si>
  <si>
    <t xml:space="preserve">PARMAIN</t>
  </si>
  <si>
    <t xml:space="preserve">Salle Jean SARMENT,
Mairie de PARMAIN</t>
  </si>
  <si>
    <t xml:space="preserve">Performance artistique: "Hommage au gutaï"</t>
  </si>
  <si>
    <t xml:space="preserve">Arts pluriels</t>
  </si>
  <si>
    <t xml:space="preserve">Tél: 01 34 69 66 07
arts.pluriels@aliceadsl.fr</t>
  </si>
  <si>
    <t xml:space="preserve">http://gerardbesset.com</t>
  </si>
  <si>
    <t xml:space="preserve">Music painting: réalisation d'une fresque sur film accompagnée de musique et d'un comédien. Cette manifestation de une heure environ est suivie d'un découpage et d'une distribution de la peinture réalisée.</t>
  </si>
  <si>
    <t xml:space="preserve">4-32</t>
  </si>
  <si>
    <t xml:space="preserve">17 au 30 mai </t>
  </si>
  <si>
    <t xml:space="preserve">SARREGUEMINESS</t>
  </si>
  <si>
    <t xml:space="preserve">Galerie Arpège</t>
  </si>
  <si>
    <t xml:space="preserve">Peintres japonais contemporains</t>
  </si>
  <si>
    <t xml:space="preserve">Association culturelle Arpège
</t>
  </si>
  <si>
    <t xml:space="preserve">Tel : 03 87 98 05 51
Arpege.isc@laposte.net</t>
  </si>
  <si>
    <t xml:space="preserve">Exposition d'œuvres de Mitsuharu SAWADA et Noguchi AKEMI</t>
  </si>
  <si>
    <t xml:space="preserve">Stras15</t>
  </si>
  <si>
    <t xml:space="preserve">17 mai au 1 juin</t>
  </si>
  <si>
    <t xml:space="preserve">"Héritage du Japon"  Impulsion d'Occident - l'univers de Suzuki Aisaku   Exposition de céramiques japonaises</t>
  </si>
  <si>
    <t xml:space="preserve">Tél. 03 89 23 16 53        
Fax 03 89 23 08 78            
ceeja@ceeja-japon.com</t>
  </si>
  <si>
    <t xml:space="preserve">Exposition des œuvres du céramiste Suzuki Aisaku. Une cinquantaine d'objets seront présentés : sculptures, vaseset objets pour la cérémonie du thé. Des animations (ateliers, visites commentées et conférences) seront proposées sur le lieu de l'exposition.</t>
  </si>
  <si>
    <t xml:space="preserve">S30</t>
  </si>
  <si>
    <t xml:space="preserve">17 mai au 8 juin</t>
  </si>
  <si>
    <t xml:space="preserve">Parc Floral de Paris</t>
  </si>
  <si>
    <t xml:space="preserve">EXPOSITION DE BONSAÏ SATSUKI</t>
  </si>
  <si>
    <t xml:space="preserve">Ville de Paris
Ville de Kanuma</t>
  </si>
  <si>
    <t xml:space="preserve">Tél: 09 53 17 56 78</t>
  </si>
  <si>
    <t xml:space="preserve">Exposition coorganisée par les villes de Paris et Kanuma (Japon), présentant des azalées(satsuki) en bonsaï. Parallèlement auront lieu une démonstration de taille de bonsaï, une exposition sur la cérémonie du thé et des démonstrations de cet art.</t>
  </si>
  <si>
    <t xml:space="preserve">7-97</t>
  </si>
  <si>
    <t xml:space="preserve">20 mai</t>
  </si>
  <si>
    <t xml:space="preserve">Ecole des Géomètres et Topographes du Mans</t>
  </si>
  <si>
    <t xml:space="preserve">Conférence "France/Japon: Design et différences culturelles"</t>
  </si>
  <si>
    <t xml:space="preserve">Association Le Mans Créapolis</t>
  </si>
  <si>
    <t xml:space="preserve">Tél: 02 43 39 40 30
Fax: 02 43 39 48 31
contact@lemans-creapolis.com</t>
  </si>
  <si>
    <t xml:space="preserve">http://www.lemans-creapolis.com</t>
  </si>
  <si>
    <t xml:space="preserve">Gérard Caron est allé plus de 90 fois au Japon pour y représenter le design français. Il nous propose de partager ses expériences, ses anecdotes et ses réflexions. C’est au travers du design des objets et des produits qu’il nous expliquera ce qui nous sépare de cette culture encore mystérieuse pour beaucoup d’Européens. Illustrée par de nombreuses images, cette conférence nous donnera des clés pour mieux comprendre le Japon.</t>
  </si>
  <si>
    <t xml:space="preserve">17-418</t>
  </si>
  <si>
    <t xml:space="preserve">20 et 21 mai </t>
  </si>
  <si>
    <t xml:space="preserve">Espace Grand-Bo, 
Haute-Savoie</t>
  </si>
  <si>
    <t xml:space="preserve">EMM 2008: La rencontre Europe Japon des industries mécatroniques</t>
  </si>
  <si>
    <t xml:space="preserve">THESAME</t>
  </si>
  <si>
    <t xml:space="preserve">Tél: 04 50 31 55 10
Fax: 04 50 31 57 21
info@thesame-innovation.com</t>
  </si>
  <si>
    <t xml:space="preserve">http://www.thesame-innovation.com</t>
  </si>
  <si>
    <t xml:space="preserve">EMM 2008 fera un parallèle entre les meilleures approches industrielles de la mécatronique en Europe et au Japon. Automobile, aérospatial, robotique, systèmes industirels, médical, produits grands publics : tous les secteurs seront abordés par des experts issus de grands groupes et de PME innovantes.</t>
  </si>
  <si>
    <t xml:space="preserve">L-14</t>
  </si>
  <si>
    <t xml:space="preserve">20 au 22 mai </t>
  </si>
  <si>
    <t xml:space="preserve">KIENTZHEIM </t>
  </si>
  <si>
    <t xml:space="preserve">Salle du CEEJA</t>
  </si>
  <si>
    <t xml:space="preserve">Ateliers Kumihimo (art du tressage de cordons de soie)</t>
  </si>
  <si>
    <t xml:space="preserve">Tél. 03 89 23 16 53        
Fax 03 89 23 08 78            
ceeja@ceeja-japon.com        
v.fermaud@ceeja-japon.com</t>
  </si>
  <si>
    <t xml:space="preserve">Ateliers de kumihimo à destination notamment de groupes scolaires, de personnes handicapées, et du grand public. Ateliers de 2h animés par Maître Tokoro.</t>
  </si>
  <si>
    <t xml:space="preserve">Stras34</t>
  </si>
  <si>
    <t xml:space="preserve">20 au 24 mai</t>
  </si>
  <si>
    <t xml:space="preserve">FACHES THUMESNIL</t>
  </si>
  <si>
    <t xml:space="preserve">Médiathèque Marguerite Yourcenar</t>
  </si>
  <si>
    <t xml:space="preserve"> Histoire(s) en mouvement par le Manga</t>
  </si>
  <si>
    <t xml:space="preserve">Tél: 03 20 96 12 44
Fax: 03 20 60 49 45
meditheque@ville-fachesthumesnil.fr</t>
  </si>
  <si>
    <t xml:space="preserve">http://www.ville-fachesthumesnil.fr</t>
  </si>
  <si>
    <r>
      <rPr>
        <sz val="12"/>
        <rFont val="Arial"/>
        <family val="2"/>
      </rPr>
      <t xml:space="preserve">Durant une semaine la médiathèqe met à l</t>
    </r>
    <r>
      <rPr>
        <sz val="12"/>
        <rFont val="ＭＳ Ｐ明朝"/>
        <family val="1"/>
        <charset val="128"/>
      </rPr>
      <t xml:space="preserve">‛</t>
    </r>
    <r>
      <rPr>
        <sz val="12"/>
        <rFont val="Arial"/>
        <family val="2"/>
      </rPr>
      <t xml:space="preserve">honneur le manga par une programmation riche, à savoir:
une exposition de kakemonos géants
la venue d</t>
    </r>
    <r>
      <rPr>
        <sz val="12"/>
        <rFont val="ＭＳ Ｐ明朝"/>
        <family val="1"/>
        <charset val="128"/>
      </rPr>
      <t xml:space="preserve">‛</t>
    </r>
    <r>
      <rPr>
        <sz val="12"/>
        <rFont val="Arial"/>
        <family val="2"/>
      </rPr>
      <t xml:space="preserve">illustrateurs
vente/échange de manga
Au préalable de cette semaine, nous programmerons des projections d</t>
    </r>
    <r>
      <rPr>
        <sz val="12"/>
        <rFont val="ＭＳ Ｐ明朝"/>
        <family val="1"/>
        <charset val="128"/>
      </rPr>
      <t xml:space="preserve">‛</t>
    </r>
    <r>
      <rPr>
        <sz val="12"/>
        <rFont val="Arial"/>
        <family val="2"/>
      </rPr>
      <t xml:space="preserve">Anime: Appleseed, Steamboy et Metropolis</t>
    </r>
  </si>
  <si>
    <t xml:space="preserve">9-156</t>
  </si>
  <si>
    <t xml:space="preserve">20 mai au 12 juillet</t>
  </si>
  <si>
    <t xml:space="preserve">NANTES</t>
  </si>
  <si>
    <t xml:space="preserve">Médiathèque Jacques Demy</t>
  </si>
  <si>
    <t xml:space="preserve">Japon : du  manga au cinéma d’animation</t>
  </si>
  <si>
    <t xml:space="preserve">Bibliothèque municipale de Nantes</t>
  </si>
  <si>
    <t xml:space="preserve">Fax: 024 40 41 42 00
Marievianneytte.moulin@mairie-nantes.fr</t>
  </si>
  <si>
    <t xml:space="preserve">http://www.bm.nantes.fr</t>
  </si>
  <si>
    <t xml:space="preserve"> Origines culturelles et visuelles du manga japonais, son évolution jusqu'au cinéma d'animation. Il y a des similitudes entre les caricatures les plus anciennes et le manga d'aujourd'hui : dans les sujets abordés, les manières de dessiner ; le premier à utiliser le terme de Manga est Hokusaï au XIXè siècle. De même il y a une continuité identique dans le cinéma d'animation : plusieurs auteurs de mangas ayant créés des studios d'animation.</t>
  </si>
  <si>
    <t xml:space="preserve">15-305</t>
  </si>
  <si>
    <t xml:space="preserve">21 mai </t>
  </si>
  <si>
    <t xml:space="preserve">4 ° Grand Concours International Marco Polo de haîku 2008  «Je- Haiku » Concours de haibun,
Concert Haiku MIOLINE (festival de Tokyo) </t>
  </si>
  <si>
    <t xml:space="preserve">MARCO POLO -magazine</t>
  </si>
  <si>
    <t xml:space="preserve">Tél: 01 42 40 94 41</t>
  </si>
  <si>
    <t xml:space="preserve">http://www.marcopolo-magazine.com</t>
  </si>
  <si>
    <t xml:space="preserve">20h30 Concert Haiku avec Akemei Suetaka ( piano) Jean Michel Alexandre ( violon) et Catherine Belkhodja ( haiku en japonais et en français)
21h20 Remise des prix du 4 ° Concours international MARCO POLO 
21h30 Signatures du CD MIOLONE et du livre «  Roches noires »
21h40  Cocktail  et dégustation de saké.</t>
  </si>
  <si>
    <t xml:space="preserve">13-273</t>
  </si>
  <si>
    <t xml:space="preserve">21 mai</t>
  </si>
  <si>
    <t xml:space="preserve">Les mini-concerts du mercredi
Ensemble "Vive la flûte"</t>
  </si>
  <si>
    <t xml:space="preserve">15-358</t>
  </si>
  <si>
    <t xml:space="preserve">Institut d'Etudes Politiques</t>
  </si>
  <si>
    <t xml:space="preserve">Conférence économique "Le Japon: un nouvel horizon"</t>
  </si>
  <si>
    <t xml:space="preserve"> La Maison du Japon en Méditerranée, en partenariat avec le JETRO de LYON, la Ville d’Aix, la Communauté du Pays d’Aix organise chaque année  des rencontres économiques France-Japon sur l’économie japonaise et sur son devenir. Un aspect particulier sera développé: le Soft Power. Cette année a lieu une conférence de haut qui permettra de développer des partenariats entre décideurs et acteurs des deux pays. Cette conférence sera suivie d’un dîner de gala réservé aux institutionnels et aux organisateurs </t>
  </si>
  <si>
    <t xml:space="preserve">M-59</t>
  </si>
  <si>
    <t xml:space="preserve">La forteresse cachée, Fiction de Akira Kurosawa, 1958, 139’</t>
  </si>
  <si>
    <t xml:space="preserve">6-70</t>
  </si>
  <si>
    <t xml:space="preserve">21 au 23 mai</t>
  </si>
  <si>
    <t xml:space="preserve">Grande Arche de la Défense</t>
  </si>
  <si>
    <t xml:space="preserve">Hitachi Inspire Life</t>
  </si>
  <si>
    <t xml:space="preserve">HITACHI EUROPE</t>
  </si>
  <si>
    <t xml:space="preserve">Tél: +44 1628 585000
Fax: +44 1628 585710</t>
  </si>
  <si>
    <t xml:space="preserve">http://www.hitachi.fr/expo</t>
  </si>
  <si>
    <t xml:space="preserve">L’exposition de la gamme des technologies du Japon. L’exposition portera successivement l’environnement et la e-société.</t>
  </si>
  <si>
    <t xml:space="preserve">15-304</t>
  </si>
  <si>
    <t xml:space="preserve">21 mai au 28 juin</t>
  </si>
  <si>
    <t xml:space="preserve">Espace des Arts MITSUKOSHI ETOILE</t>
  </si>
  <si>
    <t xml:space="preserve">“Chemins d'Orients”
Carnets de voyage du peintre japonais HIRAYAMA Ikuo sur la Route de la Soie</t>
  </si>
  <si>
    <t xml:space="preserve">Comité de l’exposition de Ikuo Hirayama,
Le Yomiuri Shimbun</t>
  </si>
  <si>
    <t xml:space="preserve">Tél: +81 3 5159 5874
Fax: +81 3 5159 5875
yuka8757@yomiuri.com</t>
  </si>
  <si>
    <t xml:space="preserve">Ikuo Hirayama, qui représente le monde de la peinture japonaise, n'est pas seulement peintre, il est aussi très impliqué dans la protection du patrimoine culturel mondial. 
Cette exposition présente environ 40 oeuvres, allant de son travail sur la route de la soie à des oeuvres plus récentes. </t>
  </si>
  <si>
    <t xml:space="preserve">12-251</t>
  </si>
  <si>
    <t xml:space="preserve">21 mai, 
25 juin, 
4 août</t>
  </si>
  <si>
    <t xml:space="preserve">AIX-EN-PROVENCE,
LA TOUR D'AIGUES</t>
  </si>
  <si>
    <t xml:space="preserve">Théâtre Nô d'aix en Provence en juin, Festival du château de la Tour d'Aigues en août</t>
  </si>
  <si>
    <t xml:space="preserve">Atsumori</t>
  </si>
  <si>
    <t xml:space="preserve">Le Studio du Soleil</t>
  </si>
  <si>
    <t xml:space="preserve">Tél: 0670807146
alexef@free.fr</t>
  </si>
  <si>
    <t xml:space="preserve">http://www.studiodusoleil.ouvaton.org</t>
  </si>
  <si>
    <t xml:space="preserve">Adaptation du Nô Atsumori en langue française, jouée et chantée avec un livret crée par Marc Barnaud, sous la direction d'Alexandre FERRAN. Il s'agit d'une création professionnelle.</t>
  </si>
  <si>
    <t xml:space="preserve">M-28</t>
  </si>
  <si>
    <t xml:space="preserve">21 mai  au 4 août   </t>
  </si>
  <si>
    <t xml:space="preserve">Musée Guimet</t>
  </si>
  <si>
    <t xml:space="preserve">HOKUSAÏ - "L'affolé de son art" - d'Edmond Goncourt à Norbert Lagane</t>
  </si>
  <si>
    <t xml:space="preserve">Musée national des arts asiatiques</t>
  </si>
  <si>
    <t xml:space="preserve">Tél: 01 56 52 53 00</t>
  </si>
  <si>
    <t xml:space="preserve">http://www.museeguimet.fr/</t>
  </si>
  <si>
    <t xml:space="preserve">Le Musée national des Arts asiatiques Guimet présentera plus d’une centaine d’œuvres de Katsushika Hokusai, artiste majeur du courant Ukiyo-e au 19ème siècle : estampes célèbres issues de la série des Trente-six vues du Fuji, dessins préparatoires et études, peintures rares telle la paire du Dragon et du Tigre.   </t>
  </si>
  <si>
    <t xml:space="preserve">1-4</t>
  </si>
  <si>
    <t xml:space="preserve">22 mai </t>
  </si>
  <si>
    <t xml:space="preserve">Institut de Management Public et de Gestion Territoriale</t>
  </si>
  <si>
    <t xml:space="preserve">Rencontres bilatérales France Japon: Ateliers pour les entreprises</t>
  </si>
  <si>
    <t xml:space="preserve"> Les ateliers de préparation au Japon sont co- organisés par la Maison du Japon en Méditerranée et le JETRO Lyon en coopération étroite avec Ubifrance, la DRCE et l’ensemble des chambres de commerce et d’industrie de la région. Ils rentrent dans le cadre de la programmation de la mission tremplin Corée/Japon organisée dans le cadre de la visite au Japon du Secrétaire d’Etat au Commerce Extérieur de la France en juin prochain. Des présentations sectorielles auront également lieu </t>
  </si>
  <si>
    <t xml:space="preserve">M-60</t>
  </si>
  <si>
    <t xml:space="preserve">22 mai</t>
  </si>
  <si>
    <t xml:space="preserve">Salle MPA3 (Science PO)</t>
  </si>
  <si>
    <t xml:space="preserve">Conférence "Histoire du cinéma japonais, Les réalisateurs de l'âge d'or"</t>
  </si>
  <si>
    <t xml:space="preserve">Cette rencontre offre un parcours le cinéma japonais de 1896 jusqu'aux années 50. A partir d'extraits de films, M.Kuroï analyse la conception des réalisateurs, la mise en scène, le jeu, la composition et l'interprétation des plus fableux acteurs du cinéma japonais. </t>
  </si>
  <si>
    <t xml:space="preserve">17-413</t>
  </si>
  <si>
    <t xml:space="preserve">22 au 24 mai</t>
  </si>
  <si>
    <t xml:space="preserve">Conférence et  démonstration sur la cuisine japonaise par Hirohisa Koyama</t>
  </si>
  <si>
    <t xml:space="preserve">15-342</t>
  </si>
  <si>
    <t xml:space="preserve">22, 23 et 24 mai</t>
  </si>
  <si>
    <t xml:space="preserve">Centre-ville de Besançon
(Voir le programme pour le détail)</t>
  </si>
  <si>
    <t xml:space="preserve">Les Trois Jours du Japon de Besançon</t>
  </si>
  <si>
    <t xml:space="preserve">Association Franco-Japonaise de Franche-Comté</t>
  </si>
  <si>
    <t xml:space="preserve">contact@afjfc.org</t>
  </si>
  <si>
    <t xml:space="preserve">http://www.afjfc.org</t>
  </si>
  <si>
    <t xml:space="preserve">Les Trois Jours du Japon de Besançon (3JJ) sont une série de manifestations en vue de permettre au plus grand nombre d’aller à la rencontre de la culture japonaise : arts martiaux, littérature, mangas, musique contemporaine et gastronomie seront mis à l’honneur.</t>
  </si>
  <si>
    <t xml:space="preserve">Stras35</t>
  </si>
  <si>
    <t xml:space="preserve">23 mai </t>
  </si>
  <si>
    <t xml:space="preserve">Ran, Fiction de Akira Kurosawa, 1985, 163’</t>
  </si>
  <si>
    <t xml:space="preserve">6-71</t>
  </si>
  <si>
    <t xml:space="preserve">23 mai</t>
  </si>
  <si>
    <t xml:space="preserve">Palais de l’Institut de France</t>
  </si>
  <si>
    <r>
      <rPr>
        <b val="true"/>
        <sz val="12"/>
        <rFont val="Arial"/>
        <family val="2"/>
      </rPr>
      <t xml:space="preserve">Journnée de célébration à l’occasion du 150</t>
    </r>
    <r>
      <rPr>
        <b val="true"/>
        <vertAlign val="superscript"/>
        <sz val="12"/>
        <rFont val="Arial"/>
        <family val="2"/>
      </rPr>
      <t xml:space="preserve">e</t>
    </r>
    <r>
      <rPr>
        <b val="true"/>
        <sz val="12"/>
        <rFont val="Arial"/>
        <family val="2"/>
      </rPr>
      <t xml:space="preserve"> anniversaire de l’établissement des relations diplomatiques entre le Japon et la France</t>
    </r>
  </si>
  <si>
    <t xml:space="preserve">Académie des Inscriptions et Belles-Lettres </t>
  </si>
  <si>
    <t xml:space="preserve">Tél: 01 44 41 43 10
Fax: 01 44 41 43 11
secretairegeneral@aibl.fr</t>
  </si>
  <si>
    <t xml:space="preserve">http://www.aibl.fr/</t>
  </si>
  <si>
    <t xml:space="preserve">L’Académie des Inscription et Belles-Lettres, comme c’est sa vocation, s’est attachée à approfondir la dimension de rencontres entre deux civilisations que caractérise les cent cinquante ans des relations franco-japonaises, et a pour ce faire réuni des savants et spécialistes, japonisants ou non, qui tenteront de dresser, chacun dans sa discipline, un bilan de cette riche période et de suggérer des voies pour les relations à venir. </t>
  </si>
  <si>
    <t xml:space="preserve">17-428</t>
  </si>
  <si>
    <t xml:space="preserve">23 au 31mai </t>
  </si>
  <si>
    <t xml:space="preserve">Théâtre 145</t>
  </si>
  <si>
    <t xml:space="preserve">Festival REGARDS CROISES</t>
  </si>
  <si>
    <t xml:space="preserve">Troisième bureau</t>
  </si>
  <si>
    <t xml:space="preserve">www.troisiemebureau.com</t>
  </si>
  <si>
    <t xml:space="preserve">Nous recevons des autres durant une semaine. Cette année, nous accueillons Yoji SAKATE du 26 au 31 mai, les comédiens liront la pièce "Le Grenier" lecture inédite en France.</t>
  </si>
  <si>
    <t xml:space="preserve">L-28</t>
  </si>
  <si>
    <t xml:space="preserve">24 mai </t>
  </si>
  <si>
    <t xml:space="preserve">Journée "Japon zen"</t>
  </si>
  <si>
    <t xml:space="preserve">La journée Japon Zen sera l’occasion  de découvrir des arts ancestraux typiquement nippons. Le public pourra se rendre dans les différents ateliers proposés : une cérémonie du thé, un atelier Zazen (relaxation), ainsi qu’une démonstration de l’art floral de l’Ikebana. Et d’autres surprises…
</t>
  </si>
  <si>
    <t xml:space="preserve">M-61</t>
  </si>
  <si>
    <t xml:space="preserve">24 et 25 mai</t>
  </si>
  <si>
    <t xml:space="preserve">OBERNAI</t>
  </si>
  <si>
    <t xml:space="preserve">Maison de la Musique et des Associations
Espace Athic </t>
  </si>
  <si>
    <t xml:space="preserve">Championnat de France de Shogi</t>
  </si>
  <si>
    <t xml:space="preserve">Fédération Française de Shogi</t>
  </si>
  <si>
    <t xml:space="preserve">Tél : 03 89 71 61 75
fabien@shogi.fr</t>
  </si>
  <si>
    <t xml:space="preserve">Tournoi en 6 rondes de 45min. + 30s byoyomi permettant l'attribution du titre de Champion de France 2008. En parallèle de ce tournoi, des initiations pour le grand public sont prévues avec la présence de Hiroshi Honma, joueur professionnel 6ème Dan.
</t>
  </si>
  <si>
    <t xml:space="preserve">Stras12</t>
  </si>
  <si>
    <t xml:space="preserve">24 et 25 mai </t>
  </si>
  <si>
    <t xml:space="preserve">HAGUENAU</t>
  </si>
  <si>
    <t xml:space="preserve">Salle de la Douane</t>
  </si>
  <si>
    <t xml:space="preserve">Bonsaï &amp; ikebana</t>
  </si>
  <si>
    <t xml:space="preserve">Bonsaï Club Harthouse</t>
  </si>
  <si>
    <t xml:space="preserve">Tél : 03 88 90 16 26
info@bonsai-harthouse.com</t>
  </si>
  <si>
    <t xml:space="preserve">http://www.bonsai-harthouse.com/</t>
  </si>
  <si>
    <t xml:space="preserve">Exposition conjointe de bonsaï et ikebana, avec ateliers, démonstrations, stands professionnels.</t>
  </si>
  <si>
    <t xml:space="preserve">Stras21</t>
  </si>
  <si>
    <t xml:space="preserve">25 mai au 8 juin</t>
  </si>
  <si>
    <t xml:space="preserve">PARIS, VERSAILLES</t>
  </si>
  <si>
    <t xml:space="preserve">SEMAVIP,
Ecole National Supérieure d'Architecture de Versailles</t>
  </si>
  <si>
    <t xml:space="preserve">Echange international entre Ecole Nationale Supérieure d'Architecture de Versailles et l' Institut de Technologie de Kyoto.</t>
  </si>
  <si>
    <t xml:space="preserve">Ecole nationale supérieure d'architecture de Versailles, 
Kyoto institut de technologie</t>
  </si>
  <si>
    <t xml:space="preserve">Tél: 01 43 38 05 15
Tél: 06 15 09 00 89
info@tetsuoharada.com</t>
  </si>
  <si>
    <t xml:space="preserve">http://www.versailles.archi.fr</t>
  </si>
  <si>
    <t xml:space="preserve">Echanges d'étudiants de ces deux écoles.</t>
  </si>
  <si>
    <t xml:space="preserve">11-240</t>
  </si>
  <si>
    <t xml:space="preserve">26 au 30 mai </t>
  </si>
  <si>
    <t xml:space="preserve">Chambre de Commerce et d'Industrie Marseille Provence</t>
  </si>
  <si>
    <t xml:space="preserve">Cérémonie en l'honneur de Mme OGAWA par WIN France, à l'occasion du congrès WIN International</t>
  </si>
  <si>
    <t xml:space="preserve">WIN France et SFEN (société française d'énergie nucléaire)</t>
  </si>
  <si>
    <t xml:space="preserve">Tél: 0491291814 
FAX:0491291877                   
am.monges@wanadoo.fr</t>
  </si>
  <si>
    <t xml:space="preserve">http://winfrance.nexenservices/com</t>
  </si>
  <si>
    <t xml:space="preserve">Pour le rôle qu'elle a joué dans l'approfondissement des relations franco-japonaises dans le domaine du nucléaire, WIN France organisera une cérémonie de passation de pouvoir et de remerciement en l'honneur de Mme OGAWA, qui quitte ses fonctions de Présidente cette année. Cette cérémonie se déroulera dans le salon d'honneur de la CCIMP, dans le cadre de l'invitation faite par le Président M. Jacques PFISTER.</t>
  </si>
  <si>
    <t xml:space="preserve">M-49</t>
  </si>
  <si>
    <t xml:space="preserve">27 mai</t>
  </si>
  <si>
    <t xml:space="preserve">Comment mesurer la richesse substantielle d'Okinawa?
Pour la recherche d'une voie du post-développement au Japon.</t>
  </si>
  <si>
    <t xml:space="preserve">Pour identifier une nouvelle vois dans l'époque de post-développement, nous nous proposons d'examiner comment la richesse substantielle peut être mesurée, en prenant comme exemple le cas de la société d'Okinawa. </t>
  </si>
  <si>
    <t xml:space="preserve">17-423</t>
  </si>
  <si>
    <t xml:space="preserve">28 mai </t>
  </si>
  <si>
    <t xml:space="preserve">Barberousse, Fiction de Akira Kurosawa, 1965, 3h05</t>
  </si>
  <si>
    <t xml:space="preserve">6-72</t>
  </si>
  <si>
    <t xml:space="preserve">28 au 31 mai</t>
  </si>
  <si>
    <t xml:space="preserve">JSPS Strasbourg Office</t>
  </si>
  <si>
    <t xml:space="preserve">ULP-JSPS joint forum on "Frontiers in Biology, Chemistry and Physics"</t>
  </si>
  <si>
    <t xml:space="preserve">Japan Society for the Promotion of Science (JSPS)</t>
  </si>
  <si>
    <t xml:space="preserve">Tél : 03 90 24 20 17
jsps@japon.u-strasbg.fr</t>
  </si>
  <si>
    <t xml:space="preserve">http://jsps.u-strasbg.fr</t>
  </si>
  <si>
    <t xml:space="preserve">Séminaire scientifique</t>
  </si>
  <si>
    <t xml:space="preserve">Stras14</t>
  </si>
  <si>
    <t xml:space="preserve">28 mai au 1 juin</t>
  </si>
  <si>
    <t xml:space="preserve">GENERARGUES</t>
  </si>
  <si>
    <t xml:space="preserve">Bambouseraie de Prafrance</t>
  </si>
  <si>
    <t xml:space="preserve">Pratique de l'origami ou "l'art au bout des doigts"</t>
  </si>
  <si>
    <t xml:space="preserve">Bambouseraie de Prafrance en partenariat avec l'association centre franco-japonais méditérranéen</t>
  </si>
  <si>
    <t xml:space="preserve">Tél: 0466617047             
Fax: 0466619494        
bambou@bambouseraie.fr</t>
  </si>
  <si>
    <t xml:space="preserve">http://www.bambouseraie.fr</t>
  </si>
  <si>
    <t xml:space="preserve">Du 28 au 30 mai: Ateliers d'origami ouverts aux scolaires sur inscription (4 ateliers par jour dirigés par deux formateurs. Minimum 25 élèves par atelier)  Du 31 mai au 1 juin: ateliers d'origami ouvert à tout public-sur place. Consours "hors site" : voir modalités sur www.bambouseraie.fr à partir du 1er mars 2008</t>
  </si>
  <si>
    <t xml:space="preserve">M-34</t>
  </si>
  <si>
    <t xml:space="preserve">29 mai</t>
  </si>
  <si>
    <t xml:space="preserve">IEP de Paris</t>
  </si>
  <si>
    <t xml:space="preserve">Regards sur le Japon contemporain </t>
  </si>
  <si>
    <t xml:space="preserve">Association Asie Extrême (promotion de l’Asie à Sciences Po Paris)</t>
  </si>
  <si>
    <t xml:space="preserve">Tél: 01 45 33 24 45 
clement.poimboeuf@sciences-po.org</t>
  </si>
  <si>
    <t xml:space="preserve">http:// www.asie-extreme.com</t>
  </si>
  <si>
    <t xml:space="preserve">Pour fêter et promouvoir  le Japon à Sciences Po Paris,  l’association Asie Extrême organise une grande table ronde rassemblant plusieurs spécialistes du Japon contemporain.  Au programme : le rôle de l’ « armée » japonaise en Asie, les défis actuels de l’économie et la société japonaise, le manga et la politique. </t>
  </si>
  <si>
    <t xml:space="preserve">17-426</t>
  </si>
  <si>
    <t xml:space="preserve">29 mai au 28 juin</t>
  </si>
  <si>
    <t xml:space="preserve">Galerie Vintage</t>
  </si>
  <si>
    <t xml:space="preserve">EXPOSITION: YAYOI KUSAMA: ANTIDOT(E)S</t>
  </si>
  <si>
    <t xml:space="preserve">Tél: 01 42 96 27 47
Fax: 01 42 96 27 62
contact@galerievintage.com</t>
  </si>
  <si>
    <t xml:space="preserve">www.galerievintage.com</t>
  </si>
  <si>
    <t xml:space="preserve">Exposition retraçant l’œuvre de Yayoi KUSAMA des années 1960 à 1990. « Pumpkins kabochas », « Nets » et installations seront présentés pendant l’exposition.</t>
  </si>
  <si>
    <t xml:space="preserve">13-276</t>
  </si>
  <si>
    <t xml:space="preserve">30 mai au 1 juin</t>
  </si>
  <si>
    <t xml:space="preserve">LE KREMLIN-BICETRE</t>
  </si>
  <si>
    <t xml:space="preserve">Ecole EPITA</t>
  </si>
  <si>
    <t xml:space="preserve">CONVENTION EPITANIME 2008</t>
  </si>
  <si>
    <t xml:space="preserve">Association Epitanime</t>
  </si>
  <si>
    <t xml:space="preserve">Tél: 06 81 64 91 54
vimaire@gmail.com</t>
  </si>
  <si>
    <t xml:space="preserve">http://www.epita-convention.com</t>
  </si>
  <si>
    <t xml:space="preserve">16ème convention de l'animation, du jeux vidéo et du manga.
Le première convention amateur française.</t>
  </si>
  <si>
    <t xml:space="preserve">9-155</t>
  </si>
  <si>
    <t xml:space="preserve">30 mai au 15 juin</t>
  </si>
  <si>
    <t xml:space="preserve">CLAIREGOUTTE</t>
  </si>
  <si>
    <t xml:space="preserve">Centre d'Art de Clairegoutte</t>
  </si>
  <si>
    <t xml:space="preserve">Exposition de calligraphies et laques du Maître Akeji dans le cadre des échanges culturels franco-japonais</t>
  </si>
  <si>
    <t xml:space="preserve">Association Apeïros et Association franco-japonaise Rivages lointains</t>
  </si>
  <si>
    <t xml:space="preserve">Tél. 01 42 06 86 43             
Fax 01 43 29 74 71    
rivloin@aol.com   </t>
  </si>
  <si>
    <t xml:space="preserve">http://www.rivageslointains.free.fr</t>
  </si>
  <si>
    <t xml:space="preserve">Exposition de calligraphie traditionelle japonaise du Maître Akeji en couleurs végétales sur papier japonais et laques en bois.</t>
  </si>
  <si>
    <t xml:space="preserve">S29</t>
  </si>
  <si>
    <t xml:space="preserve">31 mai</t>
  </si>
  <si>
    <t xml:space="preserve">Colloque : L'architecture japonaise aujourd'hu</t>
  </si>
  <si>
    <t xml:space="preserve">Colloque</t>
  </si>
  <si>
    <t xml:space="preserve">15-343</t>
  </si>
  <si>
    <t xml:space="preserve">MEYLAN</t>
  </si>
  <si>
    <t xml:space="preserve">Maison de la musique de MEYLAN</t>
  </si>
  <si>
    <t xml:space="preserve">"Concert de 4 fleurs japonaises" - Concert de piano dans le cadre d'un échange franco-japonais</t>
  </si>
  <si>
    <t xml:space="preserve"> L'Association Franco-Japonaise de Grenoble et de l'Isère</t>
  </si>
  <si>
    <t xml:space="preserve">Concert par les musiciens japonaise (Mme Kazué JAJIMA, Mme Yuka SELLAM, Mlle Takako, TANAKA, Mme Sachiko HOPWOOD), interprétant des œuvres classiques de compositeurs français</t>
  </si>
  <si>
    <t xml:space="preserve">L-24</t>
  </si>
  <si>
    <t xml:space="preserve">31 mai </t>
  </si>
  <si>
    <t xml:space="preserve">Journée "Arts martiaux japonais"</t>
  </si>
  <si>
    <t xml:space="preserve"> La manifestation comprendra des démonstrations de Kendo, Aïkido, Laïdo, Judo, Kyudo, des sports de combat à la philosophie aussi sophistiquée que la technique.  Aura lieu également un atelier de Shiatsu.</t>
  </si>
  <si>
    <t xml:space="preserve">M-62</t>
  </si>
  <si>
    <t xml:space="preserve">31 mai et 1 juin 
( Inauguration le 31 mai )</t>
  </si>
  <si>
    <t xml:space="preserve">CASTILLON DU GARD</t>
  </si>
  <si>
    <t xml:space="preserve">Chapelle Romane ; Maison des Remparts ;Relais Château »Le Vieux Castillon »</t>
  </si>
  <si>
    <t xml:space="preserve">« des arts de France et du Japon » </t>
  </si>
  <si>
    <t xml:space="preserve">Association Ikebana Internatonal chapitre 225 Castillon du Gard</t>
  </si>
  <si>
    <t xml:space="preserve">Tél: 0466372662                                                                            
ducgeo@wanadoo.fr</t>
  </si>
  <si>
    <t xml:space="preserve">Les Ikebanas(Japon) accompagneront les sculptures du Dr J.Gilquin(France) Exposition  :Bonsaî,Haiku,aperçu de la cuisine japonaise(à confirmer).Akiko MURAYAMA présentera la Calligraphie. Le 1 Juin à 16 H conférence:»Le Safran »par C.NOVA.Ateliers d’art floral Colette Samson-Baumann(France) et Ikebana YUKOLANZ,Maître Japonais(Ichiyo)</t>
  </si>
  <si>
    <t xml:space="preserve">M-69</t>
  </si>
  <si>
    <t xml:space="preserve">31 mai et 1 juin </t>
  </si>
  <si>
    <t xml:space="preserve">CALAS,
COMMUNE DE CABRIES</t>
  </si>
  <si>
    <t xml:space="preserve">L'oustau per tutti</t>
  </si>
  <si>
    <t xml:space="preserve">Art floral japonais, Ikebana. Ecole Ohara</t>
  </si>
  <si>
    <t xml:space="preserve">Mme Levantis, Provence Ikebana club-Provence ikebana art floral.</t>
  </si>
  <si>
    <t xml:space="preserve">Tél et fax : 0490790778  
kikyomoki@orange.fr</t>
  </si>
  <si>
    <t xml:space="preserve">http://www.provenceikebanaclub.fr</t>
  </si>
  <si>
    <t xml:space="preserve">Exposition d'ikebana de l'école Ohara durant 2 jours. Egalement, une démonstration d'ikebana par Mme LEVANTIS.</t>
  </si>
  <si>
    <t xml:space="preserve">mars-13</t>
  </si>
  <si>
    <t xml:space="preserve">31mai au 21juin</t>
  </si>
  <si>
    <t xml:space="preserve">Cycle de documentaires + débats avec les réalisateurs</t>
  </si>
  <si>
    <t xml:space="preserve">Cinéma</t>
  </si>
  <si>
    <t xml:space="preserve">15-337</t>
  </si>
  <si>
    <t xml:space="preserve">1 juin</t>
  </si>
  <si>
    <t xml:space="preserve">BOULOGNE-BILLANCOURT</t>
  </si>
  <si>
    <t xml:space="preserve">Salle Polyvalente</t>
  </si>
  <si>
    <t xml:space="preserve">Compétition ORIGLID</t>
  </si>
  <si>
    <t xml:space="preserve">Association Avion Origami</t>
  </si>
  <si>
    <t xml:space="preserve">http://www1.atword.jp/pavionaparis/
origlidaparis@gmail.com</t>
  </si>
  <si>
    <t xml:space="preserve">http://oriplane.com/</t>
  </si>
  <si>
    <t xml:space="preserve">Sous la direction de spécialistes des avions en papiers, participants français et japonais apprendront à construire, puis à lancer ces avions. Un concours de lancer d'avions  est prévu pour conclure cette rencontre placée sous le signe des échanges franco-japonais.</t>
  </si>
  <si>
    <t xml:space="preserve">11-232</t>
  </si>
  <si>
    <t xml:space="preserve">juin</t>
  </si>
  <si>
    <t xml:space="preserve">LIMOGES et (SETO)</t>
  </si>
  <si>
    <t xml:space="preserve">différents espaces publics ou privés situés dans les 2 villes jumelles.</t>
  </si>
  <si>
    <t xml:space="preserve">24h00 non-stop Limoges-Seto"  pour une communication active entre citoyens</t>
  </si>
  <si>
    <t xml:space="preserve">Association pour la Promotion des Relations Internationales de Limoges - APRIL</t>
  </si>
  <si>
    <t xml:space="preserve">Tél: 06 87 03 27 10
arlettemoyer@wanadoo.fr</t>
  </si>
  <si>
    <t xml:space="preserve">http://www.april-limoges.com/</t>
  </si>
  <si>
    <t xml:space="preserve"> Le but de la manifestation est de  créer  des liens d'amitié entre citoyens des  villes jumelles : durant 24h00 des citoyens de Seto et des citoyens de Limoges vont communiquer via Internet.  
Jeux en ligne, échanges d’ idées, de mots, d’images. Des associations, des clubs(manga, jeu de go) vont partager leur passion.
</t>
  </si>
  <si>
    <t xml:space="preserve">10-229</t>
  </si>
  <si>
    <t xml:space="preserve">juin </t>
  </si>
  <si>
    <t xml:space="preserve">Gymnase ASPTT</t>
  </si>
  <si>
    <t xml:space="preserve">Démonstration d'Iaido-SHINKAGERYU</t>
  </si>
  <si>
    <t xml:space="preserve">Dojo Sanbokyodan</t>
  </si>
  <si>
    <t xml:space="preserve">Tél: 06 72 83 86 05
Franck.cengizalp@orange.fr</t>
  </si>
  <si>
    <t xml:space="preserve">http://www.sanbokyodan.com</t>
  </si>
  <si>
    <t xml:space="preserve">Démonstration de l'école  SHINKAGERYU, buffet et exposé sur le ZEN et les ARTS MARTIAUX</t>
  </si>
  <si>
    <t xml:space="preserve">7-94</t>
  </si>
  <si>
    <t xml:space="preserve">1 juin au 31 juillet</t>
  </si>
  <si>
    <t xml:space="preserve">CHAMONIX 
MONT-BLANC</t>
  </si>
  <si>
    <t xml:space="preserve">Hôtel Alpina</t>
  </si>
  <si>
    <t xml:space="preserve">Exposition "Massif du Mont-Blanc" Photographies de Takashi Ohno</t>
  </si>
  <si>
    <t xml:space="preserve">Monsieur Takashi OHNO, Photographe</t>
  </si>
  <si>
    <t xml:space="preserve">Fax: +81-(0)49-266-5705
tk-ohno@m6.gyao.ne.jp</t>
  </si>
  <si>
    <t xml:space="preserve">Takashi OHNO, photographe spécialisé en photos de montagnes, est fasciné par la beauté du massif du Mont-Blanc depuis 12 ans. Il présentera ses œuvres dans les villes jumelées de Chamonix Mont-Blanc et de Fujiyoshida (Japon).</t>
  </si>
  <si>
    <t xml:space="preserve">L-10</t>
  </si>
  <si>
    <t xml:space="preserve">3 au 14 juin </t>
  </si>
  <si>
    <t xml:space="preserve">Peinture: Tsunezo MUROTANI</t>
  </si>
  <si>
    <t xml:space="preserve">EXPO: Peinture Tsunezo MUROTANI</t>
  </si>
  <si>
    <t xml:space="preserve">9-176</t>
  </si>
  <si>
    <t xml:space="preserve">3 juin au 3 juillet </t>
  </si>
  <si>
    <t xml:space="preserve">EXPOSITION de NAKAJIMA Tsuzen 
Peintures japonaises sur bois</t>
  </si>
  <si>
    <t xml:space="preserve">Exposition du lundi au samedi, de 12h à 18h, entrée libre</t>
  </si>
  <si>
    <t xml:space="preserve">9-198</t>
  </si>
  <si>
    <t xml:space="preserve">4 juin</t>
  </si>
  <si>
    <t xml:space="preserve">LE ROUSSET</t>
  </si>
  <si>
    <t xml:space="preserve">Atelier Ré- création</t>
  </si>
  <si>
    <t xml:space="preserve">Démonstration spectaculaire de cuisson de poterie "Raku"</t>
  </si>
  <si>
    <t xml:space="preserve">L’atelier  sera l’occasion de s’initier à une technique de poterie à l’origine essentiellement utilisée dans la fabrication de bols pour la cérémonie du thé.
Il se déroule la nuit pour rendre encore plus spectaculaire cette cuisson ancestrale.
</t>
  </si>
  <si>
    <t xml:space="preserve">M-67</t>
  </si>
  <si>
    <t xml:space="preserve">La vie d’Oharu, femme galante, Fiction de Kenji Mizoguchi, 1952, 143’</t>
  </si>
  <si>
    <t xml:space="preserve">6-73</t>
  </si>
  <si>
    <t xml:space="preserve">4 au 14 juin (Paris)</t>
  </si>
  <si>
    <t xml:space="preserve">PARIS,
CHALON-SUR-SAONE
</t>
  </si>
  <si>
    <t xml:space="preserve">UNESCO (Paris), 
Malrie de Chalon sur Saone</t>
  </si>
  <si>
    <t xml:space="preserve">Exposition d’une reproduction de la peinture murale : 
Le sommeil de la Vierge de la cathédrale Saint-Vincent</t>
  </si>
  <si>
    <t xml:space="preserve">Université des arts de Nagoya, Faculté des beaux-arts</t>
  </si>
  <si>
    <t xml:space="preserve">Tél: +81 (0) 568 24 2891
Fax: : +81 (0)568 24 8427
nihonga@nua.ac.jp</t>
  </si>
  <si>
    <t xml:space="preserve">http://www.nua.ac.jp</t>
  </si>
  <si>
    <t xml:space="preserve">Nous allons exposer notre reproduction de la peinture murale : Le sommeil de la Vierge de la cathédrale Saint-Vincent dont le Professeur Hisao Takahashi (restaurateur de la fresque murale) s’est occupé. Comme cette reproduction est faite avec du papier japonais et des couleurs d’origine minérale, nous voulons présenter également la peinture traditionnelle japonaise en France et la peinture de fresques murales au Japon, à travers un atelier.  </t>
  </si>
  <si>
    <t xml:space="preserve">17-427</t>
  </si>
  <si>
    <t xml:space="preserve">4 au 15 juin</t>
  </si>
  <si>
    <t xml:space="preserve">Sainte-Geneviève-des-Bois </t>
  </si>
  <si>
    <t xml:space="preserve">Donjon</t>
  </si>
  <si>
    <t xml:space="preserve">RYTHMES D’ENCRES</t>
  </si>
  <si>
    <t xml:space="preserve">Claude JEGU</t>
  </si>
  <si>
    <t xml:space="preserve">Tél: 06 80 89 44 24
Claude.jegu@wanadoo.fr</t>
  </si>
  <si>
    <t xml:space="preserve">http://pagesperso-orange.fr/claude.jegu</t>
  </si>
  <si>
    <t xml:space="preserve">Exposition de calligraphies japonaises (Claude JEGU)
et de peintures chinoises (Marynka OSTRIV).
Présentation de poésies japonaises par Dominique Palmé lors du vernissage le 6 juin.</t>
  </si>
  <si>
    <t xml:space="preserve">16-401</t>
  </si>
  <si>
    <t xml:space="preserve">5 juin </t>
  </si>
  <si>
    <t xml:space="preserve">Cité du Livre</t>
  </si>
  <si>
    <t xml:space="preserve">Ciné-concert live "Histoires d'herbes flottantes" Ukikusa monogatari</t>
  </si>
  <si>
    <t xml:space="preserve">Diffusion d’un long métrage japonais muet  de Yasujiro Ozu  datant de 1939 avec une mise en musique en direct pendant la projection de l’œuvre. Suivi d’une heure de court-métrage par le Festival Seconde Nature.</t>
  </si>
  <si>
    <t xml:space="preserve">M-64</t>
  </si>
  <si>
    <t xml:space="preserve">5 juin</t>
  </si>
  <si>
    <t xml:space="preserve">Conférence publique et gratuite : Les ornements de la Cité d’Allégresse, Une illustration moderne du Sûtra du Lotus au Japon, directeur d’études à la section des Sciences religieuses de l’Ecole Pratique des Hautes Etudes, titulaire de la chaire consacrée au bouddhisme japonais</t>
  </si>
  <si>
    <t xml:space="preserve">6-74</t>
  </si>
  <si>
    <t xml:space="preserve">6 juin</t>
  </si>
  <si>
    <t xml:space="preserve">Représentation de Nô Tsuru</t>
  </si>
  <si>
    <t xml:space="preserve">Tél: 0624191223 
Fax: 0442612901
laeticia.mdjm@orange.fr</t>
  </si>
  <si>
    <t xml:space="preserve">Spectacle de Nô de Tsuru  interprété par l’école Kita que dirige aujourd’hui Maître Kano et qui n’a jamais été joué en France. Ce spectacle fera l’objet d’un 
sur-titrage en français.
Informations complémentaires sur le site de l’association.
</t>
  </si>
  <si>
    <t xml:space="preserve">M-65</t>
  </si>
  <si>
    <t xml:space="preserve">6 juin </t>
  </si>
  <si>
    <t xml:space="preserve">Tokyo et femmes en Kimono, documentaire de Daniel moreau, 2001, 56'</t>
  </si>
  <si>
    <t xml:space="preserve">6-75</t>
  </si>
  <si>
    <t xml:space="preserve">6 au 14 juin</t>
  </si>
  <si>
    <t xml:space="preserve">Dans la ville</t>
  </si>
  <si>
    <t xml:space="preserve">BAINS NUMERIQUES # 3</t>
  </si>
  <si>
    <t xml:space="preserve">Centre des Arts d'Enghien-les-Bains</t>
  </si>
  <si>
    <t xml:space="preserve">Tél: 01 39 64 11 64
Fax: 01 30 10 88 99
jbondon@cdarts.enghien95.fr</t>
  </si>
  <si>
    <t xml:space="preserve">Pour sa troisième édition, Bains numériques s’ouvre à un public plus large en devenant un festival international d’arts numériques ouvert sur toute la ville d’Enghien-les-Bains. Les propositions d’ateliers et de spectacles destinées initialement à un public de professionnels sont étoffées par un parcours artistique d’installations et de performances dans l’espace public et urbain. Du 6 au 14 juin 2008, le lac, le marché, les jardins, les immeubles et les lieux culturels sont investis par des spectacles, des performances, des ateliers et des installations vidéo et sonores interactives. Via l’introduction des nouvelles technologies et des arts numériques dans la ville, Bains numériques s’ouvre au croisement entre arts visuels et arts de la scène. Terrain d'investigations et d'expérimentations artistiques, la ville d’Enghien-les-Bains se transforme alors en une « scène numérique à ciel ouvert ».</t>
  </si>
  <si>
    <t xml:space="preserve">14-289</t>
  </si>
  <si>
    <t xml:space="preserve">6 au 19 juin</t>
  </si>
  <si>
    <t xml:space="preserve"> Galerie Thuillier</t>
  </si>
  <si>
    <t xml:space="preserve">Exposition de peinture Takaé Minami</t>
  </si>
  <si>
    <t xml:space="preserve">takae.minami@gmail.com
http://sdrescher.net/takae.minami</t>
  </si>
  <si>
    <t xml:space="preserve">www.galeriethuillier.com</t>
  </si>
  <si>
    <t xml:space="preserve">Exposition de peintures a huiles et aquarelles : Takae Minami vit en France depuis 30 ans , elle a beaucoup exposé au japon et en France notamment au salon d’automne. Il s’agit de sa première exposition exposition personnelle en France. </t>
  </si>
  <si>
    <t xml:space="preserve">14-296</t>
  </si>
  <si>
    <t xml:space="preserve">7 juin</t>
  </si>
  <si>
    <t xml:space="preserve">Concert : Mieko Miyazaki (koto) et Voce Ventu (polyphonies corses)</t>
  </si>
  <si>
    <t xml:space="preserve">15-329</t>
  </si>
  <si>
    <t xml:space="preserve">7 juin </t>
  </si>
  <si>
    <t xml:space="preserve">Représentation de Nô Nomori</t>
  </si>
  <si>
    <t xml:space="preserve">Spectacle de Nô de Nomori  interprété par l’école Kita que dirige aujourd’hui Maître Kano et qui n’a jamais été joué en France. Le spectacle fera l’objet d’un sur-titrage en français.
Informations complémentaires sur le site de l’association.
</t>
  </si>
  <si>
    <t xml:space="preserve">M-66</t>
  </si>
  <si>
    <t xml:space="preserve">Salle Pierre Michel (Mairie)</t>
  </si>
  <si>
    <t xml:space="preserve">Conférence et atelier découverte sur le théâtre Nô, par Maître KANO et sa troupe</t>
  </si>
  <si>
    <t xml:space="preserve">Association Haute-Provence Japon "Taïkobashi"</t>
  </si>
  <si>
    <t xml:space="preserve">Tél: 0683279724  
contact@taikobashi.net</t>
  </si>
  <si>
    <t xml:space="preserve">www.taikobashi.net</t>
  </si>
  <si>
    <t xml:space="preserve">Cette conférence aura pour but de faire découvrir les spécificités du théâtre NO et de mieux connaître cet art ancestral japonais, par une approche pédagogique et conviviale. Une présentation de costumes et de masques sera faîte également. Un moment idéal si l’on souhaite découvrir cette forme de théâtre singulier</t>
  </si>
  <si>
    <t xml:space="preserve">M-71</t>
  </si>
  <si>
    <t xml:space="preserve">7 et 8 juin </t>
  </si>
  <si>
    <t xml:space="preserve">GREZ-SUR-LOING</t>
  </si>
  <si>
    <t xml:space="preserve">Salle Fernande Sadler</t>
  </si>
  <si>
    <t xml:space="preserve">Journées Découvertes : Arts et Traditions du Japon</t>
  </si>
  <si>
    <t xml:space="preserve">Artistes du Bout du Monde</t>
  </si>
  <si>
    <t xml:space="preserve">Tél: 01 64 45 61 41
Fax: 01 64 45 61 41
asso@artistesduboutdumonde.fr</t>
  </si>
  <si>
    <t xml:space="preserve">http://www.artistesduboutdumonde.fr</t>
  </si>
  <si>
    <t xml:space="preserve">Journées découvertes - Arts du Japon, Art pictural, Arts martiaux, Art décoratifs, Art de vivre (cérémonie du thé, Origami, Ikebana, Haïku…)</t>
  </si>
  <si>
    <t xml:space="preserve">9-147</t>
  </si>
  <si>
    <t xml:space="preserve">9 juin</t>
  </si>
  <si>
    <t xml:space="preserve">Les bas-fonds (Donzoko), fiction de Akira Kurosawa, 1956, 2h07</t>
  </si>
  <si>
    <t xml:space="preserve">6-76</t>
  </si>
  <si>
    <t xml:space="preserve">9 juin au 6 juillet</t>
  </si>
  <si>
    <t xml:space="preserve">AthévainsThéâtre Artistic </t>
  </si>
  <si>
    <r>
      <rPr>
        <b val="true"/>
        <i val="true"/>
        <sz val="12"/>
        <rFont val="Arial"/>
        <family val="2"/>
      </rPr>
      <t xml:space="preserve">Neige</t>
    </r>
    <r>
      <rPr>
        <sz val="12"/>
        <rFont val="Arial"/>
        <family val="2"/>
      </rPr>
      <t xml:space="preserve"> de Maxence Fermine</t>
    </r>
  </si>
  <si>
    <t xml:space="preserve">Théâtre Artistic Athévains</t>
  </si>
  <si>
    <t xml:space="preserve">Tél: 01 43 56 38 32
Fax: 01 43 56 08 97
theatreaa@club-internet.fr</t>
  </si>
  <si>
    <t xml:space="preserve">http://www.artistic-athévains.com</t>
  </si>
  <si>
    <t xml:space="preserve">A la fin du XIXe siècle au Japon, le jeune Yuko s'adonne à l'art difficile du haïku. Afin de parfaire sa maîtrise, il décide de se rendre dans le sud du pays, auprès d'un maître avec lequel il se lie, sans qu'on sache lequel des deux apporte le plus à l'autre. Dans cette relation faite de respect, de silence et de signes, l'image obsédante d'une femme disparue dans les neiges réunira les deux hommes.</t>
  </si>
  <si>
    <t xml:space="preserve">16-403</t>
  </si>
  <si>
    <t xml:space="preserve">11 juin </t>
  </si>
  <si>
    <t xml:space="preserve">Geishas de Gion, Documentaire d’Antoine Lassaigne, , 52’</t>
  </si>
  <si>
    <t xml:space="preserve">Tél : 01 40 73 88 18  auditorium@guimet.fr        </t>
  </si>
  <si>
    <t xml:space="preserve">6-77</t>
  </si>
  <si>
    <t xml:space="preserve">12 juin</t>
  </si>
  <si>
    <t xml:space="preserve">Théâtre des Champs-Elysées</t>
  </si>
  <si>
    <t xml:space="preserve">MITO CHAMBER ORCHESTRA </t>
  </si>
  <si>
    <t xml:space="preserve">Tél: 01 47 70 89 27
vsarfati@productions-sarfati.com</t>
  </si>
  <si>
    <t xml:space="preserve">Direction/ Seiji OZAWA
Piano/ Momo KODAMA
Cor/ Radek BABORAK</t>
  </si>
  <si>
    <t xml:space="preserve">7-96</t>
  </si>
  <si>
    <t xml:space="preserve">13 juin</t>
  </si>
  <si>
    <t xml:space="preserve">Démonstration culinaire : le shôyu</t>
  </si>
  <si>
    <t xml:space="preserve">15-344</t>
  </si>
  <si>
    <t xml:space="preserve">13 juin
(date prévisionnelle)</t>
  </si>
  <si>
    <t xml:space="preserve">Hall des Chars</t>
  </si>
  <si>
    <t xml:space="preserve">Champs Libres - Nuit du Japon</t>
  </si>
  <si>
    <t xml:space="preserve">Ensemble Linea</t>
  </si>
  <si>
    <t xml:space="preserve">Tel : 03 88 35 44 21
Fax : 03 88 35 53 92
moldo@ensemble-linea,com</t>
  </si>
  <si>
    <t xml:space="preserve">Festival Champs libres - Nuits japonaises : dans le cadre du festival de musique contemporaine "Champs Libres" en juin à Strasbourg, l'ensemble Linea interprète un récital de musique contemporaine japonaise mêlant répertoire nippon reconnu (Toru Takemitsu, Maki Ishii...) et jeunes compositeurs (Hiromi Itakura). Deux oeuvres de deux compositeurs européens complètent le programme et démontrent l'influence de la musique japonaise sur la musique contemporaine européenne. Tarif : 8 € / 5,5 €</t>
  </si>
  <si>
    <t xml:space="preserve">stras-6</t>
  </si>
  <si>
    <t xml:space="preserve">14 et 15 juin</t>
  </si>
  <si>
    <t xml:space="preserve">Circuit de la Sarthe</t>
  </si>
  <si>
    <t xml:space="preserve">La participation aux 24 HEURES DU MANS 2008</t>
  </si>
  <si>
    <t xml:space="preserve">School of Engineering, Tokai University </t>
  </si>
  <si>
    <t xml:space="preserve">koji.nakamura@tsc.u-tokai.ac.jp</t>
  </si>
  <si>
    <t xml:space="preserve">http://www.u-tokai.ac.jp/lemans</t>
  </si>
  <si>
    <t xml:space="preserve">Dans l'optique d'améliorer l'amitié franco-japonaise à travers les sports motorisés, participation pour la première fois au 24 heures du Mans d'une équipe issue de l'université Tokai.</t>
  </si>
  <si>
    <t xml:space="preserve">15-315</t>
  </si>
  <si>
    <t xml:space="preserve">14 au 19 juin</t>
  </si>
  <si>
    <t xml:space="preserve">Hôtel de Lacoste</t>
  </si>
  <si>
    <t xml:space="preserve">Exposition de poupées en porcelaine</t>
  </si>
  <si>
    <t xml:space="preserve">Mairie de Pézenas, 
Association Centre franco-japonais Méditerranéen, 
Atelier la poupée</t>
  </si>
  <si>
    <t xml:space="preserve">Tél: 0467690106             
Fax: 0467690140         
cfjmed@hotmail.com</t>
  </si>
  <si>
    <t xml:space="preserve">Exposition de poupées en porcelaine créées par les élèves de Mme ITOI de Kyoto. Présentation des arts traditionnels (origami, calligraphie, cérémonie du thé, etc).</t>
  </si>
  <si>
    <t xml:space="preserve">M-37</t>
  </si>
  <si>
    <t xml:space="preserve">15 juin,     
8 et 9 août</t>
  </si>
  <si>
    <t xml:space="preserve">ISLE SUR SORGUE/LE THOR</t>
  </si>
  <si>
    <t xml:space="preserve">Jardin de la congrégation/ Le bourdis</t>
  </si>
  <si>
    <t xml:space="preserve">Art floral-poésie-Bamboo orchestra kyudo</t>
  </si>
  <si>
    <t xml:space="preserve">Provence Japon</t>
  </si>
  <si>
    <t xml:space="preserve">Tél: 0490319255          
Fax: 0490338955 
hbonjean@yahoo.fr</t>
  </si>
  <si>
    <t xml:space="preserve">15/06 journée plein air. Le Bourdis, Le Thor: arts martiaux, kyudo.                                                             
18h Vendredi 8/08 Ikebana salle de la congrégation, Isle sur Sorgue. 
18h samedi 09/08 Bamboo orchestra eau de la congrégation, Isle sur Sorgue. </t>
  </si>
  <si>
    <t xml:space="preserve">M-43</t>
  </si>
  <si>
    <t xml:space="preserve">17 juin</t>
  </si>
  <si>
    <t xml:space="preserve">Musée Galliera</t>
  </si>
  <si>
    <t xml:space="preserve">TAE ASHIDA COLLECTION in Paris</t>
  </si>
  <si>
    <t xml:space="preserve">JUN ASHIDA CO.,LTD.</t>
  </si>
  <si>
    <t xml:space="preserve">http://www.jun-ashida.co.jp</t>
  </si>
  <si>
    <t xml:space="preserve">La célèbre maison du couture JA fête ses vingt ans d'activité à Paris.
A cette occasion, Tae Ashida présentera sa Collection Automne - Hiver 2008/2009, ainsi qu'une exposition de modèles "vintage" des dix-sept dernières années.
La défilé sera suivi d'une réception privée.</t>
  </si>
  <si>
    <t xml:space="preserve">17-415</t>
  </si>
  <si>
    <t xml:space="preserve">17 au 28 juin</t>
  </si>
  <si>
    <t xml:space="preserve">Expo PeintureToshiko TOCHIHARA</t>
  </si>
  <si>
    <t xml:space="preserve">EXPO: Peinture Toshiko TOCHIHARA</t>
  </si>
  <si>
    <t xml:space="preserve">9-177</t>
  </si>
  <si>
    <t xml:space="preserve">18 juin </t>
  </si>
  <si>
    <t xml:space="preserve">Cinq femmes autour d’Utamaro, Fiction de Kenji Mizoguchi, 1946, 1h13</t>
  </si>
  <si>
    <t xml:space="preserve">6-78</t>
  </si>
  <si>
    <t xml:space="preserve">19 juin</t>
  </si>
  <si>
    <t xml:space="preserve">Dégustation de saké</t>
  </si>
  <si>
    <t xml:space="preserve">Dégustation</t>
  </si>
  <si>
    <t xml:space="preserve">15-345</t>
  </si>
  <si>
    <t xml:space="preserve">19 juin </t>
  </si>
  <si>
    <t xml:space="preserve">Conférence publique et gratuite, Hokusai et le Mont Fuji : portrait d'un artiste, Par Hélène Bayou, conservateur en chef au musée Guimet, en charge de la section Japon</t>
  </si>
  <si>
    <t xml:space="preserve">Autour de l'exposition consacrée au temple Konpira, un cycle films et de conférences consacré à la spiritualité japonaise</t>
  </si>
  <si>
    <t xml:space="preserve">6-80</t>
  </si>
  <si>
    <t xml:space="preserve">Science  Po Paris</t>
  </si>
  <si>
    <t xml:space="preserve">Conférence : « Shiseido ou le développement d'une marque de luxe japonaise en Europe » avec Yutaka Goto, Directeur de la Communication Shiseido Europe</t>
  </si>
  <si>
    <t xml:space="preserve">La Division Asie de l'Association des Sciences Po</t>
  </si>
  <si>
    <t xml:space="preserve">http://scpo.asso.free.fr/asie/</t>
  </si>
  <si>
    <t xml:space="preserve">Parfait connaisseur de la France et du français et surtout de la stratégie de développement de la marque en Europe, M. Yutaka Goto nous parlera de la manière avec laquelle il a fait de Shiseido une référence dans le monde des cosmétiques de luxe en dépit ou grâce à ses origines japonaises.</t>
  </si>
  <si>
    <t xml:space="preserve">17-429</t>
  </si>
  <si>
    <t xml:space="preserve">20 juin </t>
  </si>
  <si>
    <t xml:space="preserve">Centre culturel tchèque de Paris (Paris-Prague jazz club)</t>
  </si>
  <si>
    <t xml:space="preserve">Koto 2 Evans</t>
  </si>
  <si>
    <t xml:space="preserve">Centre culturel tchèque</t>
  </si>
  <si>
    <t xml:space="preserve">Tél: 01 53 73 00 22
Fax: 01 53 73 00 27
palenicek@czech.cz</t>
  </si>
  <si>
    <t xml:space="preserve">http://czechcentres.cz/paris</t>
  </si>
  <si>
    <t xml:space="preserve">Concert de jazz japono-français, hommage métissé à Bill Evans, au Paris-Prague jazz club du Centre culturel thèque de Paris. Avec Mieko Miyazaki, koto ; Heri Paredes, piano ; Claude Mouton, basse ; Hidehiko Kan, batterie. </t>
  </si>
  <si>
    <t xml:space="preserve">14-290</t>
  </si>
  <si>
    <t xml:space="preserve">Hara-kiri, Fiction de Masaki Kobayashi,, 1962, 2h10</t>
  </si>
  <si>
    <t xml:space="preserve">6-79</t>
  </si>
  <si>
    <t xml:space="preserve">20 et 21 juin</t>
  </si>
  <si>
    <t xml:space="preserve">Concert de hip hop : HALCALI (Fête de la musique)</t>
  </si>
  <si>
    <t xml:space="preserve">15-330</t>
  </si>
  <si>
    <t xml:space="preserve">20 au 29 juin</t>
  </si>
  <si>
    <t xml:space="preserve">VINCENNES</t>
  </si>
  <si>
    <t xml:space="preserve">Hôtel de Ville</t>
  </si>
  <si>
    <t xml:space="preserve">Salon d'arts plastiques franco-japonais</t>
  </si>
  <si>
    <t xml:space="preserve">Association en Hommage à Jean-François Millet</t>
  </si>
  <si>
    <t xml:space="preserve">Tél: 01 48 72 07 54</t>
  </si>
  <si>
    <t xml:space="preserve">Exposition d'arts plastiques -échange culturel.
Exposition d'œuvres de 50 artistes venant du Japon, dont 20 seront présents (peinture japonaise, occidentale, calligraphie, métiers d'art), et de 50 artistes français. </t>
  </si>
  <si>
    <t xml:space="preserve">16-409</t>
  </si>
  <si>
    <t xml:space="preserve">21 et 22 juin </t>
  </si>
  <si>
    <t xml:space="preserve">PERPIGNAN</t>
  </si>
  <si>
    <t xml:space="preserve">Parc des Sports</t>
  </si>
  <si>
    <t xml:space="preserve">Banzaï! Expo</t>
  </si>
  <si>
    <t xml:space="preserve">Shotokukan</t>
  </si>
  <si>
    <t xml:space="preserve">Tél: 0628320891         
lyamangaka@gmail.com</t>
  </si>
  <si>
    <t xml:space="preserve">http://kenpo.canalblog.com</t>
  </si>
  <si>
    <t xml:space="preserve">Promotion et découverte de la culture japonaise dans le département des Pyrénées Orientales. Des associations culturelles et sportives y participeront. Arts martiaux et sports seront présents. Il permettra également de rassembler toutes ces associations et les personnes souhaitant découvrir le Japon sans en avoir les moyens, d'un peu vivre leur souhait le temps d'un week-end. L'entrée gratuite permettra aux moins nantis de découvrir le Japon.</t>
  </si>
  <si>
    <t xml:space="preserve">M-42</t>
  </si>
  <si>
    <t xml:space="preserve">21 et 22 juin</t>
  </si>
  <si>
    <t xml:space="preserve">Ile de Versailles et Cours Saint André</t>
  </si>
  <si>
    <t xml:space="preserve">Passion Japon</t>
  </si>
  <si>
    <t xml:space="preserve">Association Atlantique Japon</t>
  </si>
  <si>
    <t xml:space="preserve">erikalogeais@voila.fr</t>
  </si>
  <si>
    <t xml:space="preserve">http://atlantique-japon.org</t>
  </si>
  <si>
    <t xml:space="preserve">Le but est de partager la culture japonaise avec les Nantais et de commémorer les 150 ans des relations franoc-japonaises. Mise en place d'ateliers (calligraphie, Ikebana, origami), démonstrations (arts martiaux, sushis, cérémonie du thé…), cerfs-volants géants, musique...</t>
  </si>
  <si>
    <t xml:space="preserve">15-314</t>
  </si>
  <si>
    <t xml:space="preserve">23 juin</t>
  </si>
  <si>
    <t xml:space="preserve">Fondation Donse-Thiers</t>
  </si>
  <si>
    <t xml:space="preserve">Conférence et Recital
"Le Japon à l'ère de la mondernité : l'epoque Meiji"</t>
  </si>
  <si>
    <t xml:space="preserve">Cercle Soleil Levant et Lumière</t>
  </si>
  <si>
    <t xml:space="preserve">Tél: 01 42 27 24 14
Fax: 01 42 27 24 14
Soleillevant-lumieres@hotmail.fr</t>
  </si>
  <si>
    <t xml:space="preserve">Conférence et recital à la Fondation Dones-Thiers, lieu historique en adéquation avec la date de signature de traité, 200 personnes </t>
  </si>
  <si>
    <t xml:space="preserve">17-425</t>
  </si>
  <si>
    <t xml:space="preserve">25 juin </t>
  </si>
  <si>
    <t xml:space="preserve">Les mini-concerts du mercredi
Ensemble Khaps</t>
  </si>
  <si>
    <t xml:space="preserve">15-359</t>
  </si>
  <si>
    <t xml:space="preserve">25 juin</t>
  </si>
  <si>
    <t xml:space="preserve">Eijanaika (1981), Fiction de Shohei Imamura,1981, 151’</t>
  </si>
  <si>
    <t xml:space="preserve">6-81</t>
  </si>
  <si>
    <t xml:space="preserve">25 et 26 juin</t>
  </si>
  <si>
    <t xml:space="preserve">MONTPELLIER</t>
  </si>
  <si>
    <t xml:space="preserve">Opéra Comédie</t>
  </si>
  <si>
    <t xml:space="preserve">Saburo Teshigawara "MIROKU"</t>
  </si>
  <si>
    <t xml:space="preserve">Montpellier Danse</t>
  </si>
  <si>
    <t xml:space="preserve">Tél: +81(0) 33682 7441             
Fax: +81 (0)33682 7472  
info@st-karas.com  
http://www.st-karas.com</t>
  </si>
  <si>
    <t xml:space="preserve">http://www.montpellierdanse.com</t>
  </si>
  <si>
    <t xml:space="preserve">Dans le cadre du Montpellier danse festival les 25 et 26 juin, Saburo Teshigawara présente sa nouvelle création solo. Après une première représentation à Tokyo en décembre 2007, la France sera le premier pays étranger à accueillir l'artiste. De plus amples informations sont disponibles sur le site internet www.montpellierdanse.com</t>
  </si>
  <si>
    <t xml:space="preserve">M-52</t>
  </si>
  <si>
    <t xml:space="preserve">M-68</t>
  </si>
  <si>
    <t xml:space="preserve">à partir du 25 juin</t>
  </si>
  <si>
    <t xml:space="preserve">PARIS et PLUSIEURS VILLES EN PROVINCE</t>
  </si>
  <si>
    <t xml:space="preserve">Action Ecoles,
L'espace St Michel,
Le Champ</t>
  </si>
  <si>
    <t xml:space="preserve">Rétrospective cinéma japonais : des Classiques à la Nouvelle Vague</t>
  </si>
  <si>
    <t xml:space="preserve">Carlotta Films</t>
  </si>
  <si>
    <t xml:space="preserve">Tél: 0142245354
Fax: 0142241678
celine@carlottafilm.com</t>
  </si>
  <si>
    <t xml:space="preserve">http://www.carlottafilms.com</t>
  </si>
  <si>
    <t xml:space="preserve">Cette manifestation propose de (re)découvrir quarante ans de cinéma japonais, des années 40 à 60, grâce à l'œuvre de cinq grands cinéastes : Yasujiro Ozu, Kenji Mizoguchi, Nagisa Oshima, Hiroshi Teshigawara et Kiju Yoshida. A travers plus d'une trentaine de films, dont de nombreux chef-d'œuvres, cette rétrospective est une occasion inédite d'appréhender de la meilleur manière un pan essentiel de l'histoire de ce cinéma. Les films seront proposés en copies neuves 35mm et les projections seront accompagnées d'animations et de débats.  </t>
  </si>
  <si>
    <t xml:space="preserve">7-89</t>
  </si>
  <si>
    <t xml:space="preserve">(1) 26 juin 
(2) 10 juillet au 3 août</t>
  </si>
  <si>
    <t xml:space="preserve">(1) BRIIS-SOUS-FORGES     
(2) AVIGNON</t>
  </si>
  <si>
    <t xml:space="preserve">(1) Théâtre de Bligny               
 (2) Théâtre du Bourg neuf</t>
  </si>
  <si>
    <t xml:space="preserve">"L'HISTOIRE DES OURS PANDAS racontée par un saxophoniste qui a une petite amie à Francfort"</t>
  </si>
  <si>
    <t xml:space="preserve">Société Tokyo Theatrical Troupe KAZE</t>
  </si>
  <si>
    <t xml:space="preserve">Tél:03(3363)3261           
Fax: 03(3363)3265</t>
  </si>
  <si>
    <t xml:space="preserve">http://www.kaze-net.org/</t>
  </si>
  <si>
    <t xml:space="preserve">(1) Invité officiellement par le théâtre de Bligny 
(2) Participation officielle au Festival de théâtre international d'Avignon 2008 (avec sous titres)  "L'HISTOIRE DES OURS PANDAS racontée par un saxophoniste qui a une petite amie à Francfort" par Matei VISNIEC. Oeuvre d'origine roumaine, mise en scène française. Ses oeuvres ont été présentées de nombreuses fois en France, et dans plus de 20 pays du monde.</t>
  </si>
  <si>
    <t xml:space="preserve">M-36</t>
  </si>
  <si>
    <t xml:space="preserve">27 au 29 juin</t>
  </si>
  <si>
    <t xml:space="preserve">LE PALAIS DES CONGRES DE PARIS</t>
  </si>
  <si>
    <t xml:space="preserve">OASIS International à Paris</t>
  </si>
  <si>
    <t xml:space="preserve">Comité exécutif d'OASIS</t>
  </si>
  <si>
    <t xml:space="preserve">Tél: +81 6 6359 8845
Fax +81 6 6359 8895
sato@reijinsha.com</t>
  </si>
  <si>
    <t xml:space="preserve">http://www.reijinsha.com</t>
  </si>
  <si>
    <t xml:space="preserve">Depuis 1996, le festival d’art contemporain OASIS a pour but de présenter au public la richesse et la variété de l’art contemporain japonais. Depuis 2005, ce festival s’est enrichi d’œuvres d’artistes étrangers, et après s’être tenu au Japon, se déplace désormais successivement dans différents pays comme la Chine, la France, l’Espagne, Monaco... En 2008 aura lieu la 13ème édition de ce festival d’art contemporain, et il est prévu qu’une exposition se déroule au Palais des Congrès de Paris, en collaboration avec la société d’artistes français « le Salon ». Cette exposition présentera des œuvres d’artistes français, ainsi que celles de plus de 50 artistes japonais, et donnera lieu à des échanges entre les artistes des deux pays. </t>
  </si>
  <si>
    <t xml:space="preserve">8-102</t>
  </si>
  <si>
    <t xml:space="preserve">28 et 29 juin</t>
  </si>
  <si>
    <t xml:space="preserve">Salle LEYRIT </t>
  </si>
  <si>
    <t xml:space="preserve">4ème SHIBU TAIKAI FRANCE
DAI NIPPON BUTOKU KAI DIVISION INTERNATIONALE</t>
  </si>
  <si>
    <t xml:space="preserve">NINDOKAN BUDO FRANCE
sous l’égide de la DAI NIPPON BUTOKU KAI  ID - FRANCE</t>
  </si>
  <si>
    <t xml:space="preserve">Tél: 04 75 43 32 15   ou 04 93 98 38 99 
nbf@nindokan.fr</t>
  </si>
  <si>
    <t xml:space="preserve">http://www.nindokan.fr</t>
  </si>
  <si>
    <t xml:space="preserve">Week-end de rencontre internationale et d’échange culturel et sportif sur le thème des arts martiaux et arts traditionnels japonais animés par plusieurs experts de différents arts, écoles ou styles d’ars martiaux.</t>
  </si>
  <si>
    <t xml:space="preserve">mars-20</t>
  </si>
  <si>
    <t xml:space="preserve">30 juin au 5 septembre </t>
  </si>
  <si>
    <t xml:space="preserve">CAGNES-SUR-MER</t>
  </si>
  <si>
    <t xml:space="preserve">Musée Renoir</t>
  </si>
  <si>
    <t xml:space="preserve">Renoir/Umehara: une amitié</t>
  </si>
  <si>
    <t xml:space="preserve">Tél: 04 92 02 47 30 
Fax: 04 92 02 47 39
musee.cagnes@orange.fr</t>
  </si>
  <si>
    <t xml:space="preserve">L'exposition vise à mettre en exergue les liens d'amitié entre les deux artistes par le prêt de souvenirs, pièces d'archives, photographies, lettres, ainsi que les relations "artistiques" par le prêt de tableaux réalisés par Umehara et par Renoir qui seront mis en parallèle.</t>
  </si>
  <si>
    <t xml:space="preserve">5-36</t>
  </si>
  <si>
    <t xml:space="preserve">1 au 3 juillet</t>
  </si>
  <si>
    <r>
      <rPr>
        <b val="true"/>
        <sz val="12"/>
        <rFont val="Arial"/>
        <family val="2"/>
      </rPr>
      <t xml:space="preserve">Théâtre traditionnel : Kyôge</t>
    </r>
    <r>
      <rPr>
        <b val="true"/>
        <sz val="12"/>
        <color rgb="FF000000"/>
        <rFont val="Arial"/>
        <family val="2"/>
      </rPr>
      <t xml:space="preserve">n - Compagnie Shigeyama</t>
    </r>
    <r>
      <rPr>
        <b val="true"/>
        <sz val="12"/>
        <rFont val="Arial"/>
        <family val="2"/>
      </rPr>
      <t xml:space="preserve"> / En collaboration avec ARTA</t>
    </r>
  </si>
  <si>
    <t xml:space="preserve">15-331</t>
  </si>
  <si>
    <t xml:space="preserve">1 au 12 juillet</t>
  </si>
  <si>
    <t xml:space="preserve">Céramique: Takahiro KATO</t>
  </si>
  <si>
    <t xml:space="preserve">Exposition céramique: Takahiro KATO</t>
  </si>
  <si>
    <t xml:space="preserve">9-178</t>
  </si>
  <si>
    <t xml:space="preserve">juillet </t>
  </si>
  <si>
    <t xml:space="preserve">Cathédrale Saint-Sauveur, Aix-en-Provence.</t>
  </si>
  <si>
    <t xml:space="preserve">Inauguration du Triptyque du buisson ardent après des travaux coopératifs franco-japonais de restauration.</t>
  </si>
  <si>
    <t xml:space="preserve">Direction des Affaires Culturelles Provence Alpes Côte d'Azur/Ministère de la Culture et de la Communication/Equipe "Project supports-surfaces"/Musée Universitaire/Université de Tokyo</t>
  </si>
  <si>
    <t xml:space="preserve">TEL:+81(3)5841-2818 
FAX:+81(3)5841-8451
nishino@um.u-tokyo.ac.jp</t>
  </si>
  <si>
    <t xml:space="preserve">http://www.um.u-tokyo.ac.jp/</t>
  </si>
  <si>
    <t xml:space="preserve">Restauration du Triptyque du Buisson ardent de Nicolas Froment:
Travail de recherche sur la restauration d’une œuvre de l’école de Provence, datant du 15e siècle et sur l’étude scientifique et esthétique de cette  œuvre classée au patrimoine.
"Mon travail pendant plus de 5 ans avec la direction régionale des affaires culturelles de Provence Alpes Côte d’Azur a donné lieu à une collaboration et des échanges d’opinions avec cet organisme. 
La première tranche des travaux a eu lieu de 2003 à 2006, en 2008 nous attaquons la deuxième tranche. Nous prévoyons que cette deuxième et dernière tranche des travaux soit achevée au début de l’été 2008. La première tranche des travaux avait permis de restaurer le panneau intitulé « buisson ardent ». A l’occasion de la fin des travaux, aura lieu une cérémonie officielle pour présenter ce triptyque restauré."
</t>
  </si>
  <si>
    <t xml:space="preserve">mars-2</t>
  </si>
  <si>
    <t xml:space="preserve">3 au 6 juillet</t>
  </si>
  <si>
    <t xml:space="preserve">Parc d'expositions Paris-Nord Villepinte</t>
  </si>
  <si>
    <t xml:space="preserve">Rêve de Sanuki en 2008</t>
  </si>
  <si>
    <t xml:space="preserve">Tél: +81 877 23 7272
Fax: +81 877 23 72 62
bonjourmie@kyf.biglobe.ne.jp</t>
  </si>
  <si>
    <t xml:space="preserve">Nous participons au Japan Expo 9ème Impact pour présenter la culture et l‘histoire du département de Kagawa. Nous y exposons les productions principales de Kagawa. Tout a été administré par un groupe bénévole.</t>
  </si>
  <si>
    <t xml:space="preserve">16-408</t>
  </si>
  <si>
    <t xml:space="preserve">JAPAN EXPO</t>
  </si>
  <si>
    <t xml:space="preserve">Société SEFA</t>
  </si>
  <si>
    <t xml:space="preserve">BOURGIS Samantha (attachée de presse)
contact@sefa-event.com</t>
  </si>
  <si>
    <t xml:space="preserve">Japan Expo, le plus grand espace de représentation des loisirs japonais en Europe. 100 000 visiteurs seront attendus sur 90 000 m2 pour des concerts, défilés, manifestations sportives et culturelles, initiations à la cuisine, jeux, nouvelles technologies, animations, films, ou encore des mangas.</t>
  </si>
  <si>
    <t xml:space="preserve">3-12</t>
  </si>
  <si>
    <t xml:space="preserve">5 juillet au 24 août</t>
  </si>
  <si>
    <t xml:space="preserve">PAYS DE LA BAIE DU MONT ST-MICHEL</t>
  </si>
  <si>
    <t xml:space="preserve">Carrefour des Arts</t>
  </si>
  <si>
    <t xml:space="preserve"> Exposition « Le Japon, pays du soleil levant »</t>
  </si>
  <si>
    <t xml:space="preserve">Association Normandie Terre des Arts /Carrefour des Arts</t>
  </si>
  <si>
    <t xml:space="preserve">http://www.ateliers-artistiques.com</t>
  </si>
  <si>
    <t xml:space="preserve">Le Carrefour des Arts est un pôle artistique régional situé sur le territoire du Pays de la Baie du Mt St Michel et soutenu par des collectivités régionales et locales ainsi que par l’Etat. C’est l’association Normandie Terre des Arts qui gère et anime cet équipement artistique dont la vocation est d’organiser des expositions, des résidences et des stages favorisant la création artistique et la rencontre des cultures.
Dans le cadre du 150ème anniversaire des relations franco japonaises, une exposition autour de la culture japonaise sera organisée pendant la période estivale du 5 juillet au 24 août 2008. Cette manifestation intitulée « Le Japon, pays du soleil levant » sera l’occasion pour le public de découvrir un pays, la richesse de son patrimoine et de son histoire, son artisanat mais aussi l’originalité d’œuvres d’artistes Japonais classiques et contemporains. 
Faire connaître et promouvoir l’identité culturelle du Japon, par une exposition qui serait le point de départ d’un partenariat durable avec le Japon, basé sur des échanges d’étudiants entre le département de la Manche et le département d'Aomori au nord de l'île Honshu au Japon. Ces deux régions ont la société AREVA pour lien économique.
</t>
  </si>
  <si>
    <t xml:space="preserve">9-140</t>
  </si>
  <si>
    <t xml:space="preserve">7 juillet au 19 août</t>
  </si>
  <si>
    <t xml:space="preserve">LAURIS</t>
  </si>
  <si>
    <t xml:space="preserve">Jardins de Magali, à Lauris.</t>
  </si>
  <si>
    <t xml:space="preserve">Exposition KITAKOMI Kayou</t>
  </si>
  <si>
    <t xml:space="preserve">Arts-Lauris-Lubéron</t>
  </si>
  <si>
    <t xml:space="preserve">Tél: 04 90 08 20 70</t>
  </si>
  <si>
    <t xml:space="preserve">http://jardins-de-magali.over-blog.com</t>
  </si>
  <si>
    <t xml:space="preserve">L'artiste Kayou KITAKOMI présentera une grande exposition à Lauris. Elle créera des oeuvres originales pour cet évènement. Satomi KAWAI, sculpteur, sera également présente, et deux concerts sont prévus.</t>
  </si>
  <si>
    <t xml:space="preserve">mars-6</t>
  </si>
  <si>
    <t xml:space="preserve">10 juillet au 2 août</t>
  </si>
  <si>
    <t xml:space="preserve">Théâtre GOLOVINE</t>
  </si>
  <si>
    <t xml:space="preserve">Compagnie ÔBUNGESSHA
La représentation au festival d'Avignon 2008</t>
  </si>
  <si>
    <t xml:space="preserve">Compagnie ÔBUNGESSHA</t>
  </si>
  <si>
    <t xml:space="preserve">Tél: +33 6 12 33 78 70
mimio2000@hotmail.com
mail@obungessha.com</t>
  </si>
  <si>
    <t xml:space="preserve">http://www.obungessha.com</t>
  </si>
  <si>
    <t xml:space="preserve">La Compagnie Obungessha jouera sa pièce "La violoniste et l'esprit de la chaise" durant le Festival de Théâtre d'Avignon, qui aura lieu du 10 juillet au 2 août 2008. L'un des buts fondateurs de la Compagnie est de promouvoir les échanges culturels franco-japonais grâce à de nombreuses représentations, conférences ou études aussi bien en France qu'à l'étranger.   </t>
  </si>
  <si>
    <t xml:space="preserve">10-214</t>
  </si>
  <si>
    <t xml:space="preserve">Théâtre l'Alizé</t>
  </si>
  <si>
    <t xml:space="preserve">Le 210ème jour, spectacle de théâtre d'après la nouvelle de Sôseki</t>
  </si>
  <si>
    <t xml:space="preserve">Léva compagnie et Compagnie Sol en Scène</t>
  </si>
  <si>
    <t xml:space="preserve">Tél: 0139507144       
danielb2@free.fr</t>
  </si>
  <si>
    <t xml:space="preserve">Adaptation de la nouvelle le 210ème jour de Sôseki(traduction René de Cecatty et Ryôji Nakamura, 1990), créé en mai 2007 à l'espace culturel Bertin Poirée. Mise en scène; Daniel Blanchard et Franck Chevallay. Avec Daniel Blanchard,Franck Chevallay et Louise Bréchet.Programmé au Festival d'Avignon off.</t>
  </si>
  <si>
    <t xml:space="preserve">M-70</t>
  </si>
  <si>
    <t xml:space="preserve">11 au 17 juillet </t>
  </si>
  <si>
    <t xml:space="preserve">BREST</t>
  </si>
  <si>
    <t xml:space="preserve">Brest</t>
  </si>
  <si>
    <t xml:space="preserve">BREST 2008 - Fête Maritime Internationale</t>
  </si>
  <si>
    <t xml:space="preserve">Yaizu hachoro boat-city developing group</t>
  </si>
  <si>
    <t xml:space="preserve">Tél: +81 54 628 6251
Fax: +81 54 628 6300
 h.saida@saidaums.co.jp</t>
  </si>
  <si>
    <t xml:space="preserve">Le bateau « Hachoro » était un voilier à rames faisant partie de la flotte du shogun Tokugawa au 17e siècle. Ce bateau sera présent au Festival « Brest 2008 », qui a lieu une fois tous les 4 ans et rassemble plus de 2000 bateaux en bois du monde entier. Plus d’un million de visiteurs sont attendus sur toute la durée du festival. Le Japon participera à ce Festival pour la première fois en 2008, ce sera l’occasion de faire découvrir la beauté des bateaux japonais ainsi que les techniques navales ancestrales du Japon.  </t>
  </si>
  <si>
    <t xml:space="preserve">10-206</t>
  </si>
  <si>
    <t xml:space="preserve">12 et 13 juillet</t>
  </si>
  <si>
    <t xml:space="preserve">SAINT-PARDOUX-L’ORTIGIER </t>
  </si>
  <si>
    <t xml:space="preserve">DIMAYUGA KOBUKAN DOJO </t>
  </si>
  <si>
    <t xml:space="preserve">1er SHINGITAI MATSURI</t>
  </si>
  <si>
    <t xml:space="preserve">DIMAYUGA KOBUKAN DOJO
sous l’égide de la SHINGITAI Ryu</t>
  </si>
  <si>
    <t xml:space="preserve">Tél: 05 55 84 54 93
Fax: 05 55 84 51 39
p.dimayuga@free.fr</t>
  </si>
  <si>
    <t xml:space="preserve">http://www.dimayuga-dojo.org</t>
  </si>
  <si>
    <t xml:space="preserve">Week-end de rencontre nationale et d’échanges culturels sur le thème des arts martiaux classiques japonais et d’exposition de peintures, photos, objets, films de KUROSAWA… ainsi que d’ateliers d’initiation Sumi E, de Kanji …</t>
  </si>
  <si>
    <t xml:space="preserve">11-231</t>
  </si>
  <si>
    <t xml:space="preserve">15 au 19 juillet</t>
  </si>
  <si>
    <t xml:space="preserve">Calligraphies Contemporaines</t>
  </si>
  <si>
    <t xml:space="preserve">Exposition collective</t>
  </si>
  <si>
    <t xml:space="preserve">9-179</t>
  </si>
  <si>
    <t xml:space="preserve">15 au 26 juillet</t>
  </si>
  <si>
    <t xml:space="preserve">Plages publiques du Languedoc Roussillon</t>
  </si>
  <si>
    <t xml:space="preserve">Sculptures et jardins de sable</t>
  </si>
  <si>
    <t xml:space="preserve">Sun reflex</t>
  </si>
  <si>
    <t xml:space="preserve">pascal.alexandrine@club-internet.fr</t>
  </si>
  <si>
    <t xml:space="preserve">http://cendrier.de.plage.over-blog.com</t>
  </si>
  <si>
    <t xml:space="preserve">Performances et gestualité sont à découvrir au travers d'un art éphémère qui ne laisse de traces que par la photographie: la sculpture sur sable et les jardins de sable. Cet art ne transforme pas, ne détourne pas la matière, il lui donne vie. </t>
  </si>
  <si>
    <t xml:space="preserve">mars-3</t>
  </si>
  <si>
    <t xml:space="preserve">16 au 19 juillet</t>
  </si>
  <si>
    <t xml:space="preserve">OLLIOULES</t>
  </si>
  <si>
    <t xml:space="preserve">Centre natioinal de création et de diffusion culturelles de Châteauvallon</t>
  </si>
  <si>
    <t xml:space="preserve">Exposition "Splendeurs de Kyoto</t>
  </si>
  <si>
    <t xml:space="preserve">(1) Centre national de création et de diffusion culturelles de Châteauvallon, 
(2) Association Yamato kai</t>
  </si>
  <si>
    <t xml:space="preserve">Tél: 0494220202         
Portable: 0618734644  
anton@chateauvallon.com  
keriguy@aol.com</t>
  </si>
  <si>
    <t xml:space="preserve">http://www.chateauvallon.com</t>
  </si>
  <si>
    <t xml:space="preserve">A l'occasion de la résidence (16-19 juillet), organisation par Yamato-kai, sur les lieux du spectacle, de l'exposition Splendeurs de Kyoto (Katsuji TAKASAKI pour la Fondation du Japon). Projections commentées de films sur le théâtre japonais préfigurant le butô (nô, kabuki, ningyô-jôruri)</t>
  </si>
  <si>
    <t xml:space="preserve">M-44</t>
  </si>
  <si>
    <t xml:space="preserve">2008/719</t>
  </si>
  <si>
    <t xml:space="preserve">18 et 19 juillet</t>
  </si>
  <si>
    <t xml:space="preserve">Châteauvallon</t>
  </si>
  <si>
    <t xml:space="preserve">SANKAI JUKU- Utsushi</t>
  </si>
  <si>
    <t xml:space="preserve">Châteauvallon, centre national de création et de diffusion culturelles</t>
  </si>
  <si>
    <t xml:space="preserve">Tél: 0494227407  
Fax: 0494227419  
info@chateauvallon.com</t>
  </si>
  <si>
    <t xml:space="preserve">Présentée en première mondiale et co-produite par Châteauvallon, cette création est composée à partir d'extraits de 30 ans de répertoire de la compagnie. Autour des origines du monde, de sa structure, des pouvoirs de ses matériaux naturels, des cérémonials d'une beauté intense.</t>
  </si>
  <si>
    <t xml:space="preserve">M-29</t>
  </si>
  <si>
    <t xml:space="preserve">18 au 20 juillet</t>
  </si>
  <si>
    <t xml:space="preserve">BLOIS</t>
  </si>
  <si>
    <t xml:space="preserve">La Halle aux grains</t>
  </si>
  <si>
    <t xml:space="preserve">Festival d'art franco-japonais 2008</t>
  </si>
  <si>
    <t xml:space="preserve">ART COMMUNICATION</t>
  </si>
  <si>
    <t xml:space="preserve">Tél: +81(0)3-3261-5712
Fax: +81(0)3-3261-5752
shimizu@artcommunication.jp</t>
  </si>
  <si>
    <t xml:space="preserve">http://www.artcommunication.jp</t>
  </si>
  <si>
    <t xml:space="preserve">Exposition conjointe de près de 500 oeuvres (peintures et sculpture) d'artistes contemporains français et japonais. Egalement une exposition de photographies sur les différences culturelles franco-japonaises.</t>
  </si>
  <si>
    <t xml:space="preserve">6-41</t>
  </si>
  <si>
    <t xml:space="preserve">21 au 31 juillet </t>
  </si>
  <si>
    <t xml:space="preserve">Exposition céramique: Yo TANIMOTO</t>
  </si>
  <si>
    <t xml:space="preserve">Exposition céramique : Yo TANIMOTO</t>
  </si>
  <si>
    <t xml:space="preserve">9-180</t>
  </si>
  <si>
    <t xml:space="preserve">23 juillet au 5 août</t>
  </si>
  <si>
    <t xml:space="preserve">Château Blagneux</t>
  </si>
  <si>
    <t xml:space="preserve">Ecole d'été linguistique</t>
  </si>
  <si>
    <t xml:space="preserve">Association Club de l'Année du Japon</t>
  </si>
  <si>
    <t xml:space="preserve">tél: 06 24 89 60 47
mutsuko.tomokiyo@imag.fr</t>
  </si>
  <si>
    <t xml:space="preserve">Ecole d'été de langue japonaise et française dans un centre de colonies de vacances à la montagne. 20 élèves japonais et 20 élèves français seront accueillis dans un ancien château près de Grenoble. Les élèves séjourneront ensemble pendant 2 semaines en apprenant la langue autant que le mode de vie japonais ou français. Deux professeurs de japonais et deux professeurs de français qualifiés assureront les cours, et deux animatrices s'occuperont des loisirs: concerts baroques, ballades en montagne et dans la ville de Grenoble, et également une visite chez un fabricant de fromage. L'école aura lieu du 23 juillet au 4 août 2008.</t>
  </si>
  <si>
    <t xml:space="preserve">L-17</t>
  </si>
  <si>
    <t xml:space="preserve">26 juillet au 2 août</t>
  </si>
  <si>
    <t xml:space="preserve">TREIGNY</t>
  </si>
  <si>
    <t xml:space="preserve">Château de Ratilly</t>
  </si>
  <si>
    <t xml:space="preserve">Master classe de shakuhachi par Teruhisa FUKUDA</t>
  </si>
  <si>
    <t xml:space="preserve">La Voie du Bambou</t>
  </si>
  <si>
    <t xml:space="preserve">Tél: 01 43 53 25 60
nardlife@club-internet.fr</t>
  </si>
  <si>
    <t xml:space="preserve">http://shakuhachi.france.free.com</t>
  </si>
  <si>
    <t xml:space="preserve">Le master classe de shakuhachi sous la direction de Teruhisa FUKUDA, accompagné de Shiro KINEYA au shamisen. </t>
  </si>
  <si>
    <t xml:space="preserve">11-233</t>
  </si>
  <si>
    <t xml:space="preserve">31 juillet au 16 août (Pleneuf-Val Andre),
20 au 27 octobre (Nancy)</t>
  </si>
  <si>
    <t xml:space="preserve">NANCY, 
PLENEUF-VAL-ANDRE </t>
  </si>
  <si>
    <t xml:space="preserve">Pour le concert : Place Stanislas</t>
  </si>
  <si>
    <t xml:space="preserve">Ateliers-rencontres musicaux franco-japonais autour du koto</t>
  </si>
  <si>
    <t xml:space="preserve">APEC Jeunesse Séjours musicaux et le Koto Junior Ensemble</t>
  </si>
  <si>
    <t xml:space="preserve">Tél : 03 83 32 02 76</t>
  </si>
  <si>
    <t xml:space="preserve">http://pagesperso-orange.fr/sejours.musicaux/</t>
  </si>
  <si>
    <t xml:space="preserve">Echange de jeunes musiciens</t>
  </si>
  <si>
    <t xml:space="preserve">Stras17</t>
  </si>
  <si>
    <t xml:space="preserve">août</t>
  </si>
  <si>
    <t xml:space="preserve">à confirmer</t>
  </si>
  <si>
    <t xml:space="preserve">5 ans de jumelage avec Seto</t>
  </si>
  <si>
    <t xml:space="preserve">Ville de Limoges</t>
  </si>
  <si>
    <t xml:space="preserve">Tél: 05 55 45 63 74
Fax: 05 55 32 12 55
international@ville-limoges.fr</t>
  </si>
  <si>
    <t xml:space="preserve">http://www.ville-limoges.fr</t>
  </si>
  <si>
    <t xml:space="preserve">Concert donné par 20 enfants de la Ville de Seto, membres du fameux groupe de percussions « Seto Komainuza ». Deux concerts gratuits seront donnés dans le cadre de la manifestation « Cuivres en Fête » de Limoges</t>
  </si>
  <si>
    <t xml:space="preserve">10-228</t>
  </si>
  <si>
    <t xml:space="preserve">août </t>
  </si>
  <si>
    <t xml:space="preserve">METZ,
ANGERS</t>
  </si>
  <si>
    <t xml:space="preserve">les amis du japon(Metz),
Kanpai Anjou!(Angers)</t>
  </si>
  <si>
    <t xml:space="preserve">Ce programme a pour but de créer un environnement favorable à un apprentissage naturel de langues étrangères en cotoyant des familles-membres, ou de membres ordinaires de l’Hippo-club, mais aussi, grâce à cette expérience dans un pays étranger, de pouvoir s’ouvrir aux autres quelque soit leur pays, en surmontant les différences de race, de langue, de coutumes ou de culture. Cet organisme s’occupe du traitement des dossiers et des envois de personnes dans plus de 100 pays, à commencer par la France ou ces échanges internationaux sont basés sur des séjours multilingues. </t>
  </si>
  <si>
    <t xml:space="preserve">9-153</t>
  </si>
  <si>
    <t xml:space="preserve">2 août</t>
  </si>
  <si>
    <t xml:space="preserve">CHAILLY SUR ARMANÇON</t>
  </si>
  <si>
    <t xml:space="preserve">Course cycliste "Courir pour la paix"</t>
  </si>
  <si>
    <t xml:space="preserve">Tél: 03 80 90 30 30
Fax: 03.80.90.30.00
reservation@chailly.com</t>
  </si>
  <si>
    <t xml:space="preserve">La course cycliste « Courir pour la Paix » a été instaurée par M. Yasuhiko SATA (propriétaire de l’Hôtel-Golf Château de Chailly » en août 2005. Cette course est parrainée par M. Bernard Hinault (5 fois vainqueur du Tour de France) et sous la Présidence d’Honneur de M. Andreas van Agt (ancien Premier Ministre des Pays-Bas et fervent cycliste).</t>
  </si>
  <si>
    <t xml:space="preserve">17-419</t>
  </si>
  <si>
    <t xml:space="preserve">11 août </t>
  </si>
  <si>
    <t xml:space="preserve">LA TOUR D'AIGUES</t>
  </si>
  <si>
    <t xml:space="preserve">Le Château</t>
  </si>
  <si>
    <t xml:space="preserve">Atsumori, pièce de Nô écrite par Zéami</t>
  </si>
  <si>
    <t xml:space="preserve">Château de La Tour d'Aigues</t>
  </si>
  <si>
    <t xml:space="preserve">Tél: 0490075033 
Fax: 0490073591 
chateaulatourdaigues@free.fr</t>
  </si>
  <si>
    <t xml:space="preserve">http://chateau-latourdaigues.com</t>
  </si>
  <si>
    <t xml:space="preserve">Mise en scène et conception: Alexandre FERRAN Production: Studio du Soleil Maison du Japon en Méditérranée Festival du Château de la Tour d'Aigues</t>
  </si>
  <si>
    <t xml:space="preserve">M-51</t>
  </si>
  <si>
    <t xml:space="preserve">13 au 21 août </t>
  </si>
  <si>
    <t xml:space="preserve">Selon les familles d'accueil</t>
  </si>
  <si>
    <t xml:space="preserve">ACCUEIL DE CORRESPONDANTS JAPONAIS</t>
  </si>
  <si>
    <t xml:space="preserve">Accueil de 25 familles japonaises par des familles françaises. Un programme de visites en région Lorraine est prévu. Echange culturel et linguistique.</t>
  </si>
  <si>
    <t xml:space="preserve">stras-9</t>
  </si>
  <si>
    <t xml:space="preserve">22 et 23 août</t>
  </si>
  <si>
    <t xml:space="preserve">AMBES</t>
  </si>
  <si>
    <t xml:space="preserve">Parc de Cantefrêne</t>
  </si>
  <si>
    <t xml:space="preserve">LES ODYSSEES FESTIVAL D'AMBES</t>
  </si>
  <si>
    <t xml:space="preserve">Mairie d'Ambès</t>
  </si>
  <si>
    <t xml:space="preserve">Tél: 05 56 77 82 91
Fax: 05 56 77 03 92
culture@mairie-ambes.fr</t>
  </si>
  <si>
    <t xml:space="preserve">LES ODYSSEES FESTIVAL D'AMBES avec le Cirque Baroque :
Thank you Tezuka, clown performer
Yuki Hiro, saltimbanque nippon
Yakitory Show, spectacle comique dînatoire
Voltige dans les arbres du parc
NINGEN, ou la vie de Yukio Mishima "mis en cirque"</t>
  </si>
  <si>
    <t xml:space="preserve">10-217</t>
  </si>
  <si>
    <t xml:space="preserve">23 au 30 août </t>
  </si>
  <si>
    <t xml:space="preserve">CERISY-LA-SALLE</t>
  </si>
  <si>
    <t xml:space="preserve">Centre culturel international de Cerisy-la-Salle</t>
  </si>
  <si>
    <t xml:space="preserve">Colloque nippo-francophone "Etre vers la vie"</t>
  </si>
  <si>
    <t xml:space="preserve">Augustin Berque (EHESS)</t>
  </si>
  <si>
    <t xml:space="preserve">Tél: 01 53 63 51 61
Fax: 01 53 63 51 01
berque@ehess.fr</t>
  </si>
  <si>
    <t xml:space="preserve">Colloque philosophique rassemblant des chercheurs en philosophie et pensée autour du concept de l'"être vers la vie" (sei he no sonzai) développé par le philosophe japonais WATSUJI Tetsurô en opposition au concept heideggérien de l' "être vers la mort".  </t>
  </si>
  <si>
    <t xml:space="preserve">3-31</t>
  </si>
  <si>
    <t xml:space="preserve">25 août au 31 octobre</t>
  </si>
  <si>
    <t xml:space="preserve">Galerie de Bagatelle</t>
  </si>
  <si>
    <t xml:space="preserve">Exposition "A l'air libre"</t>
  </si>
  <si>
    <t xml:space="preserve">Mairie de Paris, Direction des parcs, jardins et espaces verts</t>
  </si>
  <si>
    <t xml:space="preserve">Tél: 01 40 71 76 82
Fax: 01 46 51 73 03
Sylvie.depondt@paris.fr</t>
  </si>
  <si>
    <t xml:space="preserve">Exposition photographique de Claire Xuan sur les élements naturels au Japon, le bois, la terre et l'eau.</t>
  </si>
  <si>
    <t xml:space="preserve">14-285</t>
  </si>
  <si>
    <t xml:space="preserve">septembre à octobre</t>
  </si>
  <si>
    <t xml:space="preserve">Salon Aguado de la Mairie du 9e</t>
  </si>
  <si>
    <t xml:space="preserve"> "Regards croisés France-Japon: Kojiro Akagi-Mathurin Méheut"-Exposition dialogue</t>
  </si>
  <si>
    <t xml:space="preserve">Festival Cultures Croisées</t>
  </si>
  <si>
    <t xml:space="preserve">Tél: 06 61 91 23 98</t>
  </si>
  <si>
    <t xml:space="preserve">http://www.crossline.com/festival</t>
  </si>
  <si>
    <t xml:space="preserve">Exposition qui présentera le regard du peintre japonais Kojiro Akagi sur Paris qu'il peint depuis déjà 40 ans avec l'amour et la fidélité fervente voués par le créateur à la ville de lumières. Ses œuvres seront présentées en dialogue avec les œuvres du peintre français Mathurin Méheut, d'un demi-siècle son aîné qui, envoyé par Albert Kahn, avait peint le Japon en 1914 et en a laissé des précieux témoignages du Japon d'autrefois. </t>
  </si>
  <si>
    <t xml:space="preserve">9-142</t>
  </si>
  <si>
    <t xml:space="preserve">1 septembre au 31 janvier</t>
  </si>
  <si>
    <t xml:space="preserve">ST-JEAN-DE-VEDAS</t>
  </si>
  <si>
    <t xml:space="preserve">Ecole Maternelle René Cassin</t>
  </si>
  <si>
    <t xml:space="preserve">"France et Japon: amis, amis"</t>
  </si>
  <si>
    <t xml:space="preserve">Mme Edith Dupont, Professeur des écoles et maître formateur</t>
  </si>
  <si>
    <t xml:space="preserve">Tél : 0467270893
 edocreations@yahoo.fr</t>
  </si>
  <si>
    <t xml:space="preserve">Ce projet semestriel proposera aux élèves de grande section (5ans) de découvrir le Japon au travers d'activités multiples.</t>
  </si>
  <si>
    <t xml:space="preserve">M-32</t>
  </si>
  <si>
    <t xml:space="preserve">septembre à mars 2009</t>
  </si>
  <si>
    <t xml:space="preserve">Bibliothèque de la Presqu'île André Malraux - Strasbourg</t>
  </si>
  <si>
    <t xml:space="preserve">Donation d'un fond sur l'illustration japonaise à l'occasion de l'inauguration de la Presqu'île André Malraux</t>
  </si>
  <si>
    <t xml:space="preserve">Consulat général du Japon à Strasbourg et Bibliothèques de la Communauté Urbaine de Strasbourg</t>
  </si>
  <si>
    <t xml:space="preserve">Consulat du Japon</t>
  </si>
  <si>
    <t xml:space="preserve">Cette manifestation aura lieu sous réserve d'une participation financière attribuée par la Fondation franco-japonaise Sasakawa.</t>
  </si>
  <si>
    <t xml:space="preserve">stras-2</t>
  </si>
  <si>
    <t xml:space="preserve">2 au 6 septembre</t>
  </si>
  <si>
    <t xml:space="preserve">Expo collective: "KIRIÉ " l'art découpage"</t>
  </si>
  <si>
    <t xml:space="preserve">9-181</t>
  </si>
  <si>
    <t xml:space="preserve">7 au 10 septembre</t>
  </si>
  <si>
    <t xml:space="preserve">BORDEAUX</t>
  </si>
  <si>
    <t xml:space="preserve">Centre de congrès Mercure cité Mondiale</t>
  </si>
  <si>
    <t xml:space="preserve">20ème symposium franco-japonais de chimie fine et médicinale</t>
  </si>
  <si>
    <t xml:space="preserve">Association Franco-Japonaise de Chimie fine et médicinale</t>
  </si>
  <si>
    <t xml:space="preserve">Tél: 05 40 00 22 89
Fax: 05 40 00 62 86
y.landais@ism.u-bordeaux1.fr</t>
  </si>
  <si>
    <t xml:space="preserve">http://www.FJS2008.u-bordeaux1.fr</t>
  </si>
  <si>
    <t xml:space="preserve">Le symposium Franco-japonais de chimie thérapeutique a lieu tous les 18 mois alternativement au Japon et en France. LA manifestation 2008 à Bordeaux regroupera une centaine de chimistes japonais et français, présentant à cette occasion les dernières innovations dans le domaine de la chimie fine et thérapeutique. L'objectif de cette réunion est de promouvoir les échangs entre jeunes scientifiques et chercheurs confirmés des deux pays dans une atmosphère conviviale. </t>
  </si>
  <si>
    <t xml:space="preserve">3-25</t>
  </si>
  <si>
    <t xml:space="preserve">8 au 10 septembre</t>
  </si>
  <si>
    <t xml:space="preserve">Facultés des Sciences et de Médecine, 
Jardins du Pharo</t>
  </si>
  <si>
    <t xml:space="preserve">Colloque franco-japonais d'océanographie</t>
  </si>
  <si>
    <t xml:space="preserve">Société franco-japonaise d'océanographie</t>
  </si>
  <si>
    <t xml:space="preserve">hubert.ceccaldi@univmed.fr</t>
  </si>
  <si>
    <t xml:space="preserve">Colloques scientifiques et culturels franco-japonais dans le domaine des sciences de la mer.</t>
  </si>
  <si>
    <t xml:space="preserve">mars-4</t>
  </si>
  <si>
    <t xml:space="preserve">9 au 20 septembre</t>
  </si>
  <si>
    <t xml:space="preserve">Expo collective: Peinture traditionnelle Japonaise</t>
  </si>
  <si>
    <t xml:space="preserve">9-182</t>
  </si>
  <si>
    <t xml:space="preserve">9 septembre au 4 octobre</t>
  </si>
  <si>
    <t xml:space="preserve">Histoire des grands studios japonais - 2e volet : La Shochiku</t>
  </si>
  <si>
    <t xml:space="preserve">15-338</t>
  </si>
  <si>
    <t xml:space="preserve">10 au 20 septembre</t>
  </si>
  <si>
    <t xml:space="preserve">CAMARES,
MILLAU,
RONDEZ,
SAINTE-AFFRIQUE</t>
  </si>
  <si>
    <t xml:space="preserve">Stage à Faragous(commune de Camarès), performances à Millau, Rodez et Sainte Affrique</t>
  </si>
  <si>
    <t xml:space="preserve">Stage et performances de danse Butoh avec Atsushi Takenouchi</t>
  </si>
  <si>
    <t xml:space="preserve">Cie La Manivelle et La valdansine Dourdule</t>
  </si>
  <si>
    <t xml:space="preserve">Tél: 0565605106
francis.farizon@free.fr</t>
  </si>
  <si>
    <t xml:space="preserve">http://www.faragous.com</t>
  </si>
  <si>
    <t xml:space="preserve">Atsushi Takenouchi est invité en Aveyron pour donner un stage de Butoh de 10 jours et une série de performances.</t>
  </si>
  <si>
    <t xml:space="preserve">M-31</t>
  </si>
  <si>
    <t xml:space="preserve">12 septembre</t>
  </si>
  <si>
    <t xml:space="preserve">MARS2-4</t>
  </si>
  <si>
    <t xml:space="preserve">12 septembre au 3 novembre</t>
  </si>
  <si>
    <t xml:space="preserve">THONON-LES-BAINS</t>
  </si>
  <si>
    <t xml:space="preserve">Galerie d'Art Espace Graphique</t>
  </si>
  <si>
    <t xml:space="preserve">Sumie - Rikka AYASAKI exposition personnelle "Le monde, essentiellement. Encres sur papier / Sumi-é de Rikka Ayasaki"</t>
  </si>
  <si>
    <t xml:space="preserve">Tél.: 04.50.71.48.64</t>
  </si>
  <si>
    <t xml:space="preserve">www.espacegraphique.org</t>
  </si>
  <si>
    <t xml:space="preserve">"Le monde, essentiellement. Encres sur papier / Sumi-é de Rikka Ayasaki"
Une artiste-peintre basée en France (encre, huile). Son univers artistique se rattache à la culture traditionnelle du "zen", mais interprétation ancrée dans la modernité.</t>
  </si>
  <si>
    <t xml:space="preserve">L-27</t>
  </si>
  <si>
    <t xml:space="preserve">13 septembre</t>
  </si>
  <si>
    <t xml:space="preserve">“Beacoup de Bruit pour Rien” de W. Shakespeare </t>
  </si>
  <si>
    <t xml:space="preserve">Euro-Japon Théâtre/Théâtre du Sygne</t>
  </si>
  <si>
    <t xml:space="preserve">eurojapantheatr-bdbpr2008@memoad.jp</t>
  </si>
  <si>
    <t xml:space="preserve">Pièce de Shakespeare "Beaucoup de Bruit pour Rien" en Japonais (sous-titre français)</t>
  </si>
  <si>
    <t xml:space="preserve">15-311</t>
  </si>
  <si>
    <t xml:space="preserve">13 au 16 septembre </t>
  </si>
  <si>
    <t xml:space="preserve">HYERES-LES-PALMIERS</t>
  </si>
  <si>
    <t xml:space="preserve">Village VVF,     
La Badine</t>
  </si>
  <si>
    <t xml:space="preserve">Colloque joint des Sociétés de Biologie du Développement Française et Japonaise</t>
  </si>
  <si>
    <t xml:space="preserve">Société Française de Biologie du Développement</t>
  </si>
  <si>
    <t xml:space="preserve">lemaire@ibdml.univ-mrs.fr</t>
  </si>
  <si>
    <t xml:space="preserve">http://www.reaumur.org/rubrique.php3?id_rubique=23</t>
  </si>
  <si>
    <t xml:space="preserve"> Ce colloque est le congrés annuel de la Société Française de Biologie du Développement organisé en 2008 conjointement avec la Société de Biologie du Développement Japonaise. Ce colloque spécialisé réunira environ 250 scientifiques autour des problématiques du développement embryonnaire animal. Une quarantaine de scientifiques Japonais seront présents lors de l’événement.</t>
  </si>
  <si>
    <t xml:space="preserve">mars-1</t>
  </si>
  <si>
    <t xml:space="preserve">18 au 20 septembre</t>
  </si>
  <si>
    <t xml:space="preserve">15-346</t>
  </si>
  <si>
    <t xml:space="preserve">19 septembre</t>
  </si>
  <si>
    <t xml:space="preserve">American Church in Paris</t>
  </si>
  <si>
    <r>
      <rPr>
        <b val="true"/>
        <sz val="12"/>
        <rFont val="Arial"/>
        <family val="2"/>
      </rPr>
      <t xml:space="preserve">TOMOKO SOPRANO RECITAL</t>
    </r>
    <r>
      <rPr>
        <b val="true"/>
        <sz val="12"/>
        <rFont val="Noto Sans"/>
        <family val="2"/>
      </rPr>
      <t xml:space="preserve">　
</t>
    </r>
    <r>
      <rPr>
        <b val="true"/>
        <sz val="12"/>
        <rFont val="Arial"/>
        <family val="2"/>
      </rPr>
      <t xml:space="preserve">Histoire d’amour</t>
    </r>
    <r>
      <rPr>
        <b val="true"/>
        <sz val="12"/>
        <rFont val="Noto Sans"/>
        <family val="2"/>
      </rPr>
      <t xml:space="preserve">　</t>
    </r>
    <r>
      <rPr>
        <b val="true"/>
        <sz val="12"/>
        <rFont val="Arial"/>
        <family val="2"/>
      </rPr>
      <t xml:space="preserve">France </t>
    </r>
    <r>
      <rPr>
        <b val="true"/>
        <sz val="12"/>
        <rFont val="Noto Sans"/>
        <family val="2"/>
      </rPr>
      <t xml:space="preserve">－ </t>
    </r>
    <r>
      <rPr>
        <b val="true"/>
        <sz val="12"/>
        <rFont val="Arial"/>
        <family val="2"/>
      </rPr>
      <t xml:space="preserve">Japon</t>
    </r>
  </si>
  <si>
    <t xml:space="preserve">Tomoko ISHII</t>
  </si>
  <si>
    <t xml:space="preserve"> edesmb@aol.com</t>
  </si>
  <si>
    <t xml:space="preserve">Soprano récital de Tomoko ISHII
-Extraits de "Madame Butterfly" G. Puccini
-Musique instrumantale de Koto
Fumie Hihara (Koto)
Jory Vinikour (piano)</t>
  </si>
  <si>
    <t xml:space="preserve">14-300</t>
  </si>
  <si>
    <t xml:space="preserve">19 septembre au 4 octobre</t>
  </si>
  <si>
    <t xml:space="preserve">Galerie ARCK</t>
  </si>
  <si>
    <t xml:space="preserve">Expositions de peintures de Masakazu FUTAKUCHI</t>
  </si>
  <si>
    <t xml:space="preserve">Association culturelle franco-japonaise</t>
  </si>
  <si>
    <t xml:space="preserve">Tél: 01 47 05 07 99
Fax: 01 47 05 35 98
info@acrk88.org</t>
  </si>
  <si>
    <t xml:space="preserve">www.arck88.org</t>
  </si>
  <si>
    <t xml:space="preserve">"J'ai toujours éprouvé quelque chose de spécial depuis que je me suis pris à peindre la nuit. La lumière des fenêtres, les reflets des lumières sur l'eau me donnent l'impression de rêver. Je vois que je m'assimile au paysage et suis en train de converser avec la lumière. Peignant ma toile dans l'enthousiasme, une fois mon tableau achevé, je me sens vivre par la lumière. C'est le moment qui me séduit le plus."</t>
  </si>
  <si>
    <t xml:space="preserve">13-267</t>
  </si>
  <si>
    <t xml:space="preserve">19 septembre au 4 janvier 2009</t>
  </si>
  <si>
    <t xml:space="preserve">Musée Cernuschi - Musée des Arts de l'Asie de la Ville de Paris</t>
  </si>
  <si>
    <r>
      <rPr>
        <b val="true"/>
        <sz val="12"/>
        <rFont val="Arial"/>
        <family val="2"/>
      </rPr>
      <t xml:space="preserve">La peinture </t>
    </r>
    <r>
      <rPr>
        <b val="true"/>
        <i val="true"/>
        <sz val="12"/>
        <rFont val="Arial"/>
        <family val="2"/>
      </rPr>
      <t xml:space="preserve">Ukiyo-e</t>
    </r>
    <r>
      <rPr>
        <b val="true"/>
        <sz val="12"/>
        <rFont val="Arial"/>
        <family val="2"/>
      </rPr>
      <t xml:space="preserve">, Collections du Musée Idemitsu</t>
    </r>
  </si>
  <si>
    <t xml:space="preserve">Direction des Affaires culturelles de la Ville de Paris et Paris-Musées</t>
  </si>
  <si>
    <t xml:space="preserve">Michel MAUCUER
Michel.maucuer@paris.fr</t>
  </si>
  <si>
    <t xml:space="preserve">Le Musée Cernuschi présente lors de cette exposition une centaine d’œuvres de la prestigieuse collection du Musée Idemitsu : paravents, rouleaux suspendus et rouleaux en longueur qui représentent le « monde flottant », c’est-à-dire les quartiers de plaisir, le théâtre kabuki et les « beautés » à l’époque d’Edo (1615-1868).  
La « peinture du monde flottant » s’est épanouie jusqu’au milieu du 19ème siècle et a connu la gloire dans le monde grâce notamment à la diffusion des estampes japonaises en Occident ; mais les peintures de ces artistes sont souvent beaucoup moins connues.  
</t>
  </si>
  <si>
    <t xml:space="preserve">3-24</t>
  </si>
  <si>
    <t xml:space="preserve">20 septembre au 22 novembre</t>
  </si>
  <si>
    <t xml:space="preserve">L'INSTANT ET L'ÉTERNITÉ
Peinture traditionnelle japonaise Nihon-ga de TABUCHI Toshio</t>
  </si>
  <si>
    <t xml:space="preserve">NHK PROMOTIONS
Comité de l’exposition de Toshio TABUCHI </t>
  </si>
  <si>
    <t xml:space="preserve">01.44.09.11.11
01.44.09.11.29
hirotaka@mitsukoshi.co.jp
</t>
  </si>
  <si>
    <t xml:space="preserve">http://www.mitsukoshi.co.jp/store/3010/france/</t>
  </si>
  <si>
    <t xml:space="preserve">Cette exposition est une rétrospective de 40 ans de création artistique par Toshio Tabuchi, peintre de nihon-ga mais aussi vice-président de l'université des Beaux-Arts de Tokyo. </t>
  </si>
  <si>
    <t xml:space="preserve">17-417</t>
  </si>
  <si>
    <t xml:space="preserve">21 septembre </t>
  </si>
  <si>
    <t xml:space="preserve">Les Pavillons de Bercy</t>
  </si>
  <si>
    <t xml:space="preserve">Festival de la Collection Tricolore</t>
  </si>
  <si>
    <t xml:space="preserve">Le comité exécutif du Festival de la Gloire Eternelle</t>
  </si>
  <si>
    <t xml:space="preserve">Tél: +81 3 5961 6108
Fax: +81 3 5961 6020
info@myy-com.net</t>
  </si>
  <si>
    <t xml:space="preserve">http://www.myy-com.net</t>
  </si>
  <si>
    <t xml:space="preserve">A l’occasion du premier anniversaire des Pavillons de Bercy et dans le but de promouvoir l’échange culturel entre le Japon et la France, nous envisageons de créer des étiquettes de vin artistiques illustrées de peintures et de calligraphies japonaises, et d’en organiser l’exposition et la dégustation. </t>
  </si>
  <si>
    <t xml:space="preserve">14-286</t>
  </si>
  <si>
    <t xml:space="preserve">22 au 27 septembre</t>
  </si>
  <si>
    <t xml:space="preserve">Expo collective : Teinture traditionnelle "BINGATA"</t>
  </si>
  <si>
    <t xml:space="preserve">Les  Ateliers Gravures</t>
  </si>
  <si>
    <t xml:space="preserve">9-183</t>
  </si>
  <si>
    <t xml:space="preserve">25 au 27 septembre</t>
  </si>
  <si>
    <t xml:space="preserve">JAZZ IN JAPAN 08</t>
  </si>
  <si>
    <t xml:space="preserve">15-332</t>
  </si>
  <si>
    <t xml:space="preserve">30 septembre au 3 octobre</t>
  </si>
  <si>
    <t xml:space="preserve">Université Paris-Sorbonne</t>
  </si>
  <si>
    <t xml:space="preserve">Séminaire franco-japonais : new paradigms in nuclear physics</t>
  </si>
  <si>
    <t xml:space="preserve">CNRS-IN2P3</t>
  </si>
  <si>
    <t xml:space="preserve">Tél: 02 31 45 47 81
Fax: 02 31 45 44 21
boilley@ganil.fr</t>
  </si>
  <si>
    <t xml:space="preserve">http://jfs.ganil.fr</t>
  </si>
  <si>
    <t xml:space="preserve">Séminaire franco-japonais : new paradigms in nuclear physics</t>
  </si>
  <si>
    <t xml:space="preserve">16-400</t>
  </si>
  <si>
    <t xml:space="preserve">30 septembre au 4 octobre</t>
  </si>
  <si>
    <t xml:space="preserve">Exposition de photos de Tomioka Filature</t>
  </si>
  <si>
    <t xml:space="preserve">15-327</t>
  </si>
  <si>
    <t xml:space="preserve">30 septembre au 11 octobre</t>
  </si>
  <si>
    <t xml:space="preserve">Expo: "NURIÉ" l'art coloriages</t>
  </si>
  <si>
    <t xml:space="preserve">Expo de NURIE BIJYUTUKAN: "NURIÉ" l'art coloriages </t>
  </si>
  <si>
    <t xml:space="preserve">9-184</t>
  </si>
  <si>
    <t xml:space="preserve">30 septembre au 11 janvier 2009</t>
  </si>
  <si>
    <t xml:space="preserve">Musée du Quai Branly</t>
  </si>
  <si>
    <t xml:space="preserve">Exposition "L'esprit Mingei au Japon. Artisanat populaire et design"</t>
  </si>
  <si>
    <t xml:space="preserve">Tél: 01 56 61 70 20
nmr@quaibranly.fr</t>
  </si>
  <si>
    <t xml:space="preserve">Le Musée du quai Branly nous invite à réfléchir à partir du penseur Yanagi Soetsu, promoteur du mouvement « Mingei » et de son fils Yanagi Sori, premier designer d’après-guerre, au rapport des arts traditionnels au Japon, en Corée et à Taiwan, et de l’émergence de l’une des meilleures tendances du design contemporain. L’exposition présentera notamment une centaine de pièces majeures de la Collection du Nihon Mingeikan de Tokyo, constituée par Yanagi Soetsu et les premières réalisations de Yanagi Sori avant les années 60.    </t>
  </si>
  <si>
    <t xml:space="preserve">3-13</t>
  </si>
  <si>
    <t xml:space="preserve">1 au 14 octobre</t>
  </si>
  <si>
    <t xml:space="preserve">Espace le Scribe l'Harmattan à Paris</t>
  </si>
  <si>
    <t xml:space="preserve">Exposition d'art-Couleurs de France et du Japon à Paris</t>
  </si>
  <si>
    <t xml:space="preserve">
Espace le Scribe l'Harmattan à Paris et NFF.JAPON
</t>
  </si>
  <si>
    <t xml:space="preserve">Tél :+81(0)795422320
Fax :+81(0)795420304
http://www.20six.fr/scribecosmopolite06
nffigue@hotmail.com</t>
  </si>
  <si>
    <t xml:space="preserve">http://nffigue.hp.infoseek.co.jp/</t>
  </si>
  <si>
    <t xml:space="preserve">Rencontre d’artistes de France et du Japon autour de l’art plastique pour partager peinture, photographie et calligraphie. 
Cette rencontre est le fruit de la collaboration entre, d’une part, l’Espace le Scribe l’Harmattan (qui organise depuis 5 ans des expositions collectives « Artistes du Monde » réunissant des artistes des cinq continents) et d’autre part NFF. JAPON (qui organise depuis 2003 une exposition annuelle de deux semaines « Du Japon à Paris »).
L’Espace le Scribe l’Harmattan organise, parallèlement à cette exposition deux soirées de poésie, chant et musique en français et en japonais. </t>
  </si>
  <si>
    <t xml:space="preserve">6-44</t>
  </si>
  <si>
    <t xml:space="preserve">octobre</t>
  </si>
  <si>
    <t xml:space="preserve">IFRI</t>
  </si>
  <si>
    <t xml:space="preserve">150 ans après l’établissement des relations diplomatiques : vers un partenariat franco-japonais renouvelé</t>
  </si>
  <si>
    <t xml:space="preserve"> IFRI - Institut Français des Relations Internationales –Centre Asie</t>
  </si>
  <si>
    <t xml:space="preserve">http://www.ifri.org</t>
  </si>
  <si>
    <t xml:space="preserve">Journée d’étude réunissant des intervenants européens, français et japonais qui aborderont plusieurs aspects (sécurité, régionalisation, développement) de la coopération franco-japonaise.</t>
  </si>
  <si>
    <t xml:space="preserve">10-204</t>
  </si>
  <si>
    <t xml:space="preserve">SAINT-JULIEN-LES-VILLAS</t>
  </si>
  <si>
    <t xml:space="preserve">Gymnase Fernand GANNE</t>
  </si>
  <si>
    <t xml:space="preserve">La Voie de la Souplesse</t>
  </si>
  <si>
    <t xml:space="preserve">Mairie de St-Julien-les-Villas</t>
  </si>
  <si>
    <t xml:space="preserve">Tél: 06 60 95 12 17
michele.lavigne@wanadoo.fr</t>
  </si>
  <si>
    <t xml:space="preserve">http://www.saintjulienlesvillas.fr</t>
  </si>
  <si>
    <t xml:space="preserve">Découverte et initiation aux arts martiaux japonais</t>
  </si>
  <si>
    <t xml:space="preserve">10-224</t>
  </si>
  <si>
    <t xml:space="preserve">1 au 31 octobre</t>
  </si>
  <si>
    <t xml:space="preserve">Exposition Gyoji NOMIYAMA</t>
  </si>
  <si>
    <t xml:space="preserve">Tél: 01 49 53 04 05
Fax: 01 49 53 04 05</t>
  </si>
  <si>
    <t xml:space="preserve">http://www.galerie-yoshii.com</t>
  </si>
  <si>
    <t xml:space="preserve">Exposition d’artiste japonais, Gyoji NOMIYAMA. 
Nomiyama est né en 1920 à Fukuoka sur l’île de Kyushu au Japon. 
Dès son enfance il a du talent pour dessiner. En 1938, il vient étudier aux beaux-arts de Tokyo. En 1952, il désire voir la véritable peinture à l’huile en Europe et part étudier en France pendant 12 ans. Ses peintures deviennent plus expressives avec des formes, couleurs et lignes de densité plus forte. Il repart au Japon où il trouva son équilibre et devient un grand artiste ainsi qu’un écrivain. </t>
  </si>
  <si>
    <t xml:space="preserve">15-301</t>
  </si>
  <si>
    <t xml:space="preserve">octobre à decembre</t>
  </si>
  <si>
    <r>
      <rPr>
        <sz val="12"/>
        <rFont val="Arial"/>
        <family val="2"/>
      </rPr>
      <t xml:space="preserve">Mairie du 3</t>
    </r>
    <r>
      <rPr>
        <vertAlign val="superscript"/>
        <sz val="12"/>
        <rFont val="Arial"/>
        <family val="2"/>
      </rPr>
      <t xml:space="preserve">ème</t>
    </r>
    <r>
      <rPr>
        <sz val="12"/>
        <rFont val="Arial"/>
        <family val="2"/>
      </rPr>
      <t xml:space="preserve">, 
Bains Douches municipaux, 
centres culturels japonais</t>
    </r>
  </si>
  <si>
    <t xml:space="preserve">BONJOUR TOKYO</t>
  </si>
  <si>
    <t xml:space="preserve">Association Bonjour Tokyo</t>
  </si>
  <si>
    <t xml:space="preserve">Tél: 06 89 14 00 03
btokyo@gmail.com</t>
  </si>
  <si>
    <t xml:space="preserve">http://btokyo.over-blog.com</t>
  </si>
  <si>
    <t xml:space="preserve">Le but de l’aventure est d’observer et de médiatiser la culture urbaine japonaise, par le biais des pratiques sociales liées aux bains collectifs.
Au retour de mon aventure à Tôkyô, je proposerais au public parisien une exposition itinérante, avec un film et un carnet de voyage (écrit, photos, DVD).
Le visiteur aura alors une fenêtre ouverte sur l’univers balnéaire japonais, et de mon expérience sur un mode d’habiter autrement en ville. 
</t>
  </si>
  <si>
    <t xml:space="preserve">14-292</t>
  </si>
  <si>
    <t xml:space="preserve">octobre ou décembre</t>
  </si>
  <si>
    <t xml:space="preserve">15-347</t>
  </si>
  <si>
    <t xml:space="preserve">2 octobre</t>
  </si>
  <si>
    <t xml:space="preserve">Le traité franco-japonais de 1858 et l'essor des relations entre deux pays</t>
  </si>
  <si>
    <t xml:space="preserve">Académie du Second Empire</t>
  </si>
  <si>
    <t xml:space="preserve">http://www.tuileries.fr</t>
  </si>
  <si>
    <t xml:space="preserve">Colloque de l’Académie du Second Empire, le Président de la Maison de la Culture du Japon étant copuissance invitante. </t>
  </si>
  <si>
    <t xml:space="preserve">15-326</t>
  </si>
  <si>
    <t xml:space="preserve">2 et 3 octobre</t>
  </si>
  <si>
    <t xml:space="preserve">Eric CHAUVIN</t>
  </si>
  <si>
    <t xml:space="preserve">Exposition d'arrangement floral dans le cadre d’un échange franco-japonais</t>
  </si>
  <si>
    <t xml:space="preserve">Comité franco-japonais d’arrangement floral</t>
  </si>
  <si>
    <t xml:space="preserve">Exposition d’arrangement floral par des fleuristes  francais et japonais dans le cadre d’un échange culturel.</t>
  </si>
  <si>
    <t xml:space="preserve">16-402</t>
  </si>
  <si>
    <t xml:space="preserve">2 au 5 octobre</t>
  </si>
  <si>
    <t xml:space="preserve">DIJON et TALANT</t>
  </si>
  <si>
    <t xml:space="preserve">Différents sites</t>
  </si>
  <si>
    <t xml:space="preserve">Festival de Dijon Bourgogne World Sacred Music</t>
  </si>
  <si>
    <t xml:space="preserve">Association des musiques sacrées du monde</t>
  </si>
  <si>
    <t xml:space="preserve">Mme Sylvie Mauchamp
Tél: 06 85 35 66 60
sylviemauchamp@yahoo.fr</t>
  </si>
  <si>
    <t xml:space="preserve">www.dijonfestival.com</t>
  </si>
  <si>
    <t xml:space="preserve">Le festival de Dijon s’inscrit dans les courants actuels en Europe et dans le monde qui privilégient l’ouverture entre cultures , traditions et spiritualités du monde. Il est né en 2002 sous le patronage de l’Unesco et s’attache à présenter des artistes de différentes disciplines . L’année 2008 sera consacrée à l’accueil du Japon et à la valorisation de la culture Japonaise. Des moines boudhistes Zen seront également accueillis.</t>
  </si>
  <si>
    <t xml:space="preserve">16-404</t>
  </si>
  <si>
    <t xml:space="preserve">VILLE DE SAINT-DIE-DES-VOSGES</t>
  </si>
  <si>
    <t xml:space="preserve">Ville de Saint-Die-des-Vosges</t>
  </si>
  <si>
    <t xml:space="preserve">FESTIVAL INTERNATIONAL DE GEOGRAPHIE</t>
  </si>
  <si>
    <t xml:space="preserve">La ville de Saint-Die-des-Vosges accueille comme chaque année, le Festival international de Géographie, créé par Christian Perret, maire et ancien ministre. Pour cette 19ème édition, le Japon en sera l’invité d’honneur, et sera présenté à travers des rencontres, des conférences, des films, des spectacles et des expositions. Evénement à la fois scientifique et populaire, le Festival international de Géographie propose des conférences, débats, tables rondes, expositions et manifestations culturelles où se croisent géographes, historiens, sociologues et économistes. </t>
  </si>
  <si>
    <t xml:space="preserve">3 octobre au 1 décembre</t>
  </si>
  <si>
    <t xml:space="preserve">Le Laboratoire</t>
  </si>
  <si>
    <t xml:space="preserve">Arts Plastiques : Ryoji Ikeda 
(Festival d'Automne à Paris - scène contemporaine japonaise)</t>
  </si>
  <si>
    <t xml:space="preserve">Festival d'Automne à Paris</t>
  </si>
  <si>
    <t xml:space="preserve">Tél: 01 53 45 17 17</t>
  </si>
  <si>
    <t xml:space="preserve">http://www.festival-automne.com</t>
  </si>
  <si>
    <t xml:space="preserve">La 37ème édition du Festival d'Automne à Paris.
Exposition de Ryoji Ikeda
Ouvert le vendredi, samedi, dimanche, lundi de 12h à 19 h</t>
  </si>
  <si>
    <t xml:space="preserve">15-316</t>
  </si>
  <si>
    <t xml:space="preserve">4 octobre</t>
  </si>
  <si>
    <t xml:space="preserve">PLOMBIERES-LES-DIJON</t>
  </si>
  <si>
    <t xml:space="preserve">Centre Social</t>
  </si>
  <si>
    <t xml:space="preserve">IKEBANA POUR TOUS</t>
  </si>
  <si>
    <t xml:space="preserve">ATELIER EIKA IKEBANA</t>
  </si>
  <si>
    <t xml:space="preserve">Tél: 03 80 41 61 29
eika.ikebana@laposte.net</t>
  </si>
  <si>
    <t xml:space="preserve">http://pagesperso-orange.fr/eika-ikebana</t>
  </si>
  <si>
    <t xml:space="preserve">Présentation de l’ikebana. Création d’un bouquet. Manifestation accessible à partir de 15 ans. </t>
  </si>
  <si>
    <t xml:space="preserve">15-306</t>
  </si>
  <si>
    <t xml:space="preserve">8 octobre</t>
  </si>
  <si>
    <t xml:space="preserve">La Maison du Patrimoine de l'Agglomération Troyenne</t>
  </si>
  <si>
    <t xml:space="preserve">France-Japon : 150ans de fascination artistique</t>
  </si>
  <si>
    <t xml:space="preserve">Tél: 03 25 82 59 45
Fax: 03 25 82 88 59
maison.patrimoine@agglo-troyes.fr</t>
  </si>
  <si>
    <t xml:space="preserve">Conférence généraliste sur les infulences artistiques croisées entre les deux nations, de 1858 à nos jour</t>
  </si>
  <si>
    <t xml:space="preserve">10-215</t>
  </si>
  <si>
    <t xml:space="preserve">Maison du Patrimoine de la C.A.T.</t>
  </si>
  <si>
    <t xml:space="preserve">Découvrez l'ikebana!</t>
  </si>
  <si>
    <t xml:space="preserve">Association Ikebana dans l'Aube</t>
  </si>
  <si>
    <t xml:space="preserve">Tél: 03 25 79 27 00
ikebana.aube@wanadoo.fr</t>
  </si>
  <si>
    <t xml:space="preserve">Journée de découverte de l'ikebana pour jeune et adultes-gratuit sur inscription.</t>
  </si>
  <si>
    <t xml:space="preserve">11-242</t>
  </si>
  <si>
    <t xml:space="preserve">MAISONS LAFFITE</t>
  </si>
  <si>
    <t xml:space="preserve">Salle Malesherbes</t>
  </si>
  <si>
    <t xml:space="preserve">Nô-Opéra "Contes et chants du Soleil Levant" (Compagnie Princesse Lierre)</t>
  </si>
  <si>
    <t xml:space="preserve">Ville de Maisons-Laffitte</t>
  </si>
  <si>
    <t xml:space="preserve">Tél/Fax: 01 39 62 12 05
princesselierre@yahoo.fr</t>
  </si>
  <si>
    <t xml:space="preserve">www.maisons-laffitte.fr</t>
  </si>
  <si>
    <t xml:space="preserve">Spectacle pour le jeune public, proposé dans le cadre de la saison culturelle de la ville de Maisons-Laffitte.</t>
  </si>
  <si>
    <t xml:space="preserve">17-424</t>
  </si>
  <si>
    <t xml:space="preserve">9 au 11 octobre</t>
  </si>
  <si>
    <t xml:space="preserve">La Seine</t>
  </si>
  <si>
    <t xml:space="preserve">Les Messages de Lumière du Japon sur la Seine - Les esprits japonais illuminent ses 25 ponts et son quai - </t>
  </si>
  <si>
    <t xml:space="preserve">Le comité du "Projet Mémorial du 150e anniversaire d'amitié franco-japonaise" - les Messages de Lumière du Japon sur la Seine</t>
  </si>
  <si>
    <t xml:space="preserve">Tél: 01 44 70 95 50
Fax: 01 44 70 95 50
light@motoko-ishii.co.jp</t>
  </si>
  <si>
    <t xml:space="preserve">Une installation lumière à Paris sur les ponts principaux de la Seine, ainsi qu’une série de projections d’images géantes d'œuvres d'art japonaises sur le quai.
L’illumination des ponts sera colorée selon les couleurs typiques nipponnes. Il est aussi prévu d’éclairer temporairement et dynamiquement les bâtiments le long de la Seine qui accueillent le même événement.</t>
  </si>
  <si>
    <t xml:space="preserve">16-405</t>
  </si>
  <si>
    <t xml:space="preserve">9 au 19 octobre</t>
  </si>
  <si>
    <t xml:space="preserve">Théâtre de Gennevilliers</t>
  </si>
  <si>
    <t xml:space="preserve">Théâtre : Tokyo Note d'Oriza Hirata
(Festival d'Automne à Paris - scène contemporaine japonaise)</t>
  </si>
  <si>
    <t xml:space="preserve">Festival d'Automne à Paris </t>
  </si>
  <si>
    <t xml:space="preserve">La 37ème édition du Festival d'Automne à Paris.
"Tokyo Notes" d'Oriza Hirata, spectacle en japonais surtitré.
du mardi au samedi à 20h30, dimanche à 16h </t>
  </si>
  <si>
    <t xml:space="preserve">15-317</t>
  </si>
  <si>
    <t xml:space="preserve">9 octobre au 22 novembre</t>
  </si>
  <si>
    <t xml:space="preserve">BORDEAUX,
AGEN,
AMBOISE,
LE MANS,
SAINT-SAVIN,
SANCERRE,
LYON,
NANCY,
PARIS,
STRASBOURG</t>
  </si>
  <si>
    <t xml:space="preserve">Salle Gateau (Paris) etc.</t>
  </si>
  <si>
    <t xml:space="preserve">Concert Tour, Missa JOHNOUCHI-France 2008</t>
  </si>
  <si>
    <t xml:space="preserve">AXE EUROPE – SHIIZU Cyril</t>
  </si>
  <si>
    <t xml:space="preserve">Tél: 06 60 53 26 11
Fax: 09 56 07 34 33
axe.europe@free.fr</t>
  </si>
  <si>
    <t xml:space="preserve">Tournée de concerts franco-japonais
Formation générale
Missa JOHNOUCHI (Direction et piano)
Alain KOUZNETZOFF (Violon solo de l’Opéra de Paris)
Hideyo TAKAKUWA (Flûte traditionnelle japonaise)
Quartet à corde (des musiciens de l’Opéra de Paris)
Formation pour la finale à Paris
Missa JOHNOUCHI (Direction et piano)
Alain KOUZNETZOFF (Violon solo de l’Opéra de Paris)
Hideyo TAKAKUWA (Flûte traditionnelle japonaise)
Orchestre de musiciens de l’Opéra de Paris
Chœur de l’UNESCO</t>
  </si>
  <si>
    <t xml:space="preserve">8-114</t>
  </si>
  <si>
    <t xml:space="preserve">10 octobre </t>
  </si>
  <si>
    <t xml:space="preserve">Galerie Lieu Dit 
(le chemin de Montparnasse)</t>
  </si>
  <si>
    <t xml:space="preserve">Soirée d'échange culturel</t>
  </si>
  <si>
    <t xml:space="preserve">Exposition d'Eisuke YANO</t>
  </si>
  <si>
    <t xml:space="preserve">Tél: 01 42 65 90 14
Fax: 01 44 56 00 53
eisuke.yano@hotmail.fr</t>
  </si>
  <si>
    <t xml:space="preserve">Au milieu des œuvres d'Eisuke Yano, peintre japonais vivant depuis 30 ans à Paris, dans le cadre d'une exposition sur le thème "Ponts et bordes de Seine", concert de chanson française par Toshiko Hirano, et danse japonaise classique par Wakasaburo Hanayagi.</t>
  </si>
  <si>
    <t xml:space="preserve">11-246</t>
  </si>
  <si>
    <t xml:space="preserve">10 octobre</t>
  </si>
  <si>
    <t xml:space="preserve">Concert de musique classique : Shigenori Kudô et Clément Dufour</t>
  </si>
  <si>
    <t xml:space="preserve">15-333</t>
  </si>
  <si>
    <t xml:space="preserve">10 au 25 octobre</t>
  </si>
  <si>
    <t xml:space="preserve">Exposition de Ryota OISHI</t>
  </si>
  <si>
    <t xml:space="preserve">"Il habite à Versailles depuis trente ans, et y peint les saisons d'un bout à l'autre, et puis, les paysages de France."</t>
  </si>
  <si>
    <t xml:space="preserve">13-268</t>
  </si>
  <si>
    <t xml:space="preserve">10 octobre et 28 novembre</t>
  </si>
  <si>
    <t xml:space="preserve">CERVENS (le 10 oct.),
CAP PERIAZ SEYNOD (le 28 nov.)</t>
  </si>
  <si>
    <t xml:space="preserve">Salle communale Cervens (le 10 oct.) ,
Cap Periaz Seynod (le 28 nov.)</t>
  </si>
  <si>
    <t xml:space="preserve">Les 88 temples de la sagesse</t>
  </si>
  <si>
    <t xml:space="preserve">ARSCENE</t>
  </si>
  <si>
    <t xml:space="preserve">Tél: 04 50 72 07 63
contact@yarscene-creations.org</t>
  </si>
  <si>
    <t xml:space="preserve">http://arscene-creations.org</t>
  </si>
  <si>
    <t xml:space="preserve">Conférence, diaporama, musique</t>
  </si>
  <si>
    <t xml:space="preserve">L-26</t>
  </si>
  <si>
    <t xml:space="preserve">11 octobre</t>
  </si>
  <si>
    <t xml:space="preserve">COMPIEGNE</t>
  </si>
  <si>
    <t xml:space="preserve">Hippodrome</t>
  </si>
  <si>
    <t xml:space="preserve">Festival du Japon à Compiègne</t>
  </si>
  <si>
    <t xml:space="preserve">Association "Compiègne - Shirakawa" </t>
  </si>
  <si>
    <t xml:space="preserve">Tel: 06 76 00 61 90
Fax: 03 44 76 28 96</t>
  </si>
  <si>
    <t xml:space="preserve">Festival japonais à Compiègne : Yabusame, la compétition de Kyodo, tir à l'arc à cheval, etc.</t>
  </si>
  <si>
    <t xml:space="preserve">11-230</t>
  </si>
  <si>
    <t xml:space="preserve">12 au 15 octobre</t>
  </si>
  <si>
    <t xml:space="preserve">ARRAS (Pas-de-Calais)</t>
  </si>
  <si>
    <t xml:space="preserve">Hôtel du Golf d’Arras</t>
  </si>
  <si>
    <t xml:space="preserve">Nouveaux horizons du photochromisme, de la conception des molécules aux applications - Séminaire scientifique CNRS-JSPS -</t>
  </si>
  <si>
    <r>
      <rPr>
        <sz val="12"/>
        <rFont val="Noto Sans"/>
        <family val="2"/>
      </rPr>
      <t xml:space="preserve">・</t>
    </r>
    <r>
      <rPr>
        <sz val="12"/>
        <rFont val="Arial"/>
        <family val="2"/>
      </rPr>
      <t xml:space="preserve">Groupement de Recherche International PHENICS (Photo-switchable organic molecular systems and devices), GDRI 93 du CNRS
</t>
    </r>
    <r>
      <rPr>
        <sz val="12"/>
        <rFont val="Noto Sans"/>
        <family val="2"/>
      </rPr>
      <t xml:space="preserve">・</t>
    </r>
    <r>
      <rPr>
        <sz val="12"/>
        <rFont val="Arial"/>
        <family val="2"/>
      </rPr>
      <t xml:space="preserve">LASIR (Laboratoire de Spectroscopie Infrarouge et Raman, CNRS-Université des Sciences et Technologies de Lille)
</t>
    </r>
    <r>
      <rPr>
        <sz val="12"/>
        <rFont val="Noto Sans"/>
        <family val="2"/>
      </rPr>
      <t xml:space="preserve">・</t>
    </r>
    <r>
      <rPr>
        <sz val="12"/>
        <rFont val="Arial"/>
        <family val="2"/>
      </rPr>
      <t xml:space="preserve">Laboratoire PPSM (Photophysique et Photochimie Supramoléculaires et Macromoléculaires, CNRS-Ecole Normale Supérieure de Cachan)</t>
    </r>
  </si>
  <si>
    <t xml:space="preserve">Tél: 01.47.40.55.94(PPSM)
Tél: 03.20.43.63.53(LASIR)
Fax: 01.47.40.24.54(PPSM)
Fax: 03.20.43.67.55(LASIR)
nakatani@ppsm.ens-cachan.fr
michel.sliwa@univ-lille1.fr
</t>
  </si>
  <si>
    <t xml:space="preserve">La recherche sur le photochromisme a abouti à la réalisation de matériaux "intelligents" dont les propriétés (par exemple la couleur) peuvent être modifiées par la lumière. Le Centre National de la Recherche Scientifique (CNRS) a créé un Groupement de Recherche International (GDRI) sur ce thème incluant des équipes de recherches françaises et japonaises. Après un premier séminaire (Shonan, 2006) CNRS-JSPS (Société Japonaise pour la Promotion de la Science) avec le soutien de l'Ambassade de France au Japon, qui a permis de développer les collaborations entre la France et le Japon, l'année du 150ème anniversaire sera l'occasion de réunir les scientifiques des deux pays ainsi que quelques participants de pays voisins. Le séminaire réunira environ 50 scientifiques, dont 40 Japonais et Français. Environ 30 conférences et 20 communications par affiche seront présentées.</t>
  </si>
  <si>
    <t xml:space="preserve">17-414</t>
  </si>
  <si>
    <t xml:space="preserve">13 au 20 octobre </t>
  </si>
  <si>
    <t xml:space="preserve">Exposition de Misa SUZUKI                          SAKIORI</t>
  </si>
  <si>
    <t xml:space="preserve">Tél : 01 43 48 83 64  
Fax : 01 43 48 00 38                                         
contacts@ccfj-paris.org</t>
  </si>
  <si>
    <t xml:space="preserve">9-199</t>
  </si>
  <si>
    <t xml:space="preserve">13 octobre au 9 novembre</t>
  </si>
  <si>
    <t xml:space="preserve">Musée d'Orsay</t>
  </si>
  <si>
    <t xml:space="preserve">La France regarde le Japon: l'influence des peintres japonais sur les arts décoratifs français dans la seconde moitié du XIXe siècle.</t>
  </si>
  <si>
    <t xml:space="preserve">Musée d'orsay, Musée National de Tokyo, Nikkei</t>
  </si>
  <si>
    <t xml:space="preserve">Musée d'Orsay
presse@musee.orsay.fr</t>
  </si>
  <si>
    <t xml:space="preserve">Cette exposition sera consacrée à l’influence de l’art japonais, dès le début de l’ère Meiji, sur les arts décoratifs français et notamment les arts de la table. Pour la première fois, l’exposition réunira les deux ensembles d’exception « Rousseau » et « Lambert ». Le fameux service « Rousseau », dont le décor est fondé sur la transcription des estampes japonaises, est l’un des tout premiers exemples de japonisme dans la céramique occidentale.</t>
  </si>
  <si>
    <t xml:space="preserve">4-34</t>
  </si>
  <si>
    <t xml:space="preserve">14 au 25 octobre</t>
  </si>
  <si>
    <t xml:space="preserve">Expo collective: Le papier  Japon "Aspects 2008"</t>
  </si>
  <si>
    <t xml:space="preserve">Expo: Le papier  Japon "Aspects 2008"</t>
  </si>
  <si>
    <t xml:space="preserve">9-185</t>
  </si>
  <si>
    <t xml:space="preserve">14 octobre au 15 décémbre</t>
  </si>
  <si>
    <t xml:space="preserve">Dupif Photo Galerie</t>
  </si>
  <si>
    <t xml:space="preserve">Exposition de photographie de Katsura ENDO "HAKUSUI"</t>
  </si>
  <si>
    <t xml:space="preserve">Tél: 01 42 84 80 60
Fax: 01 42 84 80 64
o.dupif@dupifphoto.com</t>
  </si>
  <si>
    <t xml:space="preserve">http://www.dupifphoto.com</t>
  </si>
  <si>
    <t xml:space="preserve">Exposition de photographies du Mt. Fuji</t>
  </si>
  <si>
    <t xml:space="preserve">8-112</t>
  </si>
  <si>
    <t xml:space="preserve">mi-octobre </t>
  </si>
  <si>
    <t xml:space="preserve">Musée de l'Homme</t>
  </si>
  <si>
    <t xml:space="preserve">Habiter!</t>
  </si>
  <si>
    <t xml:space="preserve">Musée de l'Homme
Tandis qu'au loin, là-bas
AMUSE INC.</t>
  </si>
  <si>
    <t xml:space="preserve">Pas de coordonnées publiques.</t>
  </si>
  <si>
    <r>
      <rPr>
        <sz val="12"/>
        <rFont val="Arial"/>
        <family val="2"/>
      </rPr>
      <t xml:space="preserve">Projet d'échange culturel franco-japonais associé à la présentation de la </t>
    </r>
    <r>
      <rPr>
        <i val="true"/>
        <sz val="12"/>
        <rFont val="Arial"/>
        <family val="2"/>
      </rPr>
      <t xml:space="preserve">Maison de Kiso</t>
    </r>
    <r>
      <rPr>
        <sz val="12"/>
        <rFont val="Arial"/>
        <family val="2"/>
      </rPr>
      <t xml:space="preserve">. Expostion d'oeuvres japonaises en France et d'oeuvres françaises au Japon. </t>
    </r>
  </si>
  <si>
    <t xml:space="preserve">6-42</t>
  </si>
  <si>
    <t xml:space="preserve">15 octobre  au   8 décembre </t>
  </si>
  <si>
    <t xml:space="preserve">KONPIRA-SAN, Sanctuaire de la Mer</t>
  </si>
  <si>
    <t xml:space="preserve">Musée Guimet
6 Place d'Iena 75116 Paris
Tél: 01 56 52 53 00</t>
  </si>
  <si>
    <t xml:space="preserve">Cette exposition propose notamment des décors de fusuma (écran opaque coulissant) et de tokonoma (alcôves décoratives) réalisés par deux grands noms de la peinture japonaise, qui prospérèrent à Kyoto au milieu de l’époque Edo : Maruyama Okyo et Ito Jakuchu, pour deux bâtiments du sanctuaire shintoïste de Konpira – San. Cette manifestation sera une première en Europe dans la mesure où elle donne lieu au transfert intégral et à l’exposition complète de pièces décorées de ces deux peintres du XVIIIème siècle.  
Konpira – San fut un point de convergence d’anciennes croyances populaires ainsi qu’un sanctuaire dédié au dieu protecteur de la mer.
</t>
  </si>
  <si>
    <t xml:space="preserve">1-5</t>
  </si>
  <si>
    <t xml:space="preserve">16 au 19 octobre </t>
  </si>
  <si>
    <t xml:space="preserve">Hôtel Novotel Paris Tour Eiffel</t>
  </si>
  <si>
    <t xml:space="preserve">Ikebana International- 7th European Regional Conference</t>
  </si>
  <si>
    <t xml:space="preserve">Ikebana International Paris - Chapitre 219</t>
  </si>
  <si>
    <t xml:space="preserve">Tél: 01 47 43 95 28
lehmann@rnpj.fr</t>
  </si>
  <si>
    <t xml:space="preserve">Ikebana International, qui promeut l’Art Floral Japonais, propose au Novotel Paris Tour Eiffel une grande exposition d’Ikebana ainsi qu’une démonstration d’un grand maître japonais appartenant à la lignée de la plus ancienne école traditionnelle d’Ikebana : l’école Ikenobo.   </t>
  </si>
  <si>
    <t xml:space="preserve">3-14</t>
  </si>
  <si>
    <t xml:space="preserve">16 octobre au 14 décembre</t>
  </si>
  <si>
    <t xml:space="preserve">Petit Palais, Musée des Beaux-Arts de la Ville de Paris</t>
  </si>
  <si>
    <t xml:space="preserve">SHOKOKU-JI, Pavillon d'or, Pavillon d'argent - Le Zen et l'Art à Kyoto</t>
  </si>
  <si>
    <t xml:space="preserve">Mairies de Paris et Kyoto
Petit Palais
Musée JOTEN KAKU
Kyoto International Culture Foundation</t>
  </si>
  <si>
    <t xml:space="preserve">Petit Palais
Musée des Beaux Arts de la Ville de Paris
Avenue Winston Churchill  75008 PARIS
Tél : 01 53 43 40 00 </t>
  </si>
  <si>
    <t xml:space="preserve">75 œuvres d’art sélectionnées dans les collections de trois temples zen de Kyoto parmi les plus célèbres seront montrées au public lors de cette exposition. Un des temples majeurs d’obédience zen Rizai, le Shokokuji supervise aujourd’hui plus de cent temples dont les célèbres pavillons d’or et d’argent. L’histoire de ces deux temples sera retracée notamment par des portraits peints ou sculptés des grands maîtres du zen et des calligraphies qui jouent un rôle essentiel dans la doctrine zen pour la « transmission de la Loi » de maître à disciple. La peinture religieuse et la peinture à l’encre liée au zen seront également représentées, et l’évolution de la cérémonie du Thé sera aussi évoquée à travers des objets.     </t>
  </si>
  <si>
    <t xml:space="preserve">5-40</t>
  </si>
  <si>
    <t xml:space="preserve">16 octobre au 11 janvier 2009</t>
  </si>
  <si>
    <t xml:space="preserve">Petit Palais,
Musée des Beaux-Arts de la Ville de Paris</t>
  </si>
  <si>
    <t xml:space="preserve">KUROSAWA, dessins</t>
  </si>
  <si>
    <t xml:space="preserve">Petit Palais</t>
  </si>
  <si>
    <t xml:space="preserve">Exposition de 90 dessins préparatoires à ses films du célèbre cinéaste Kurosaxa Akira qui était aussi un dessinateur de très grand talent.</t>
  </si>
  <si>
    <t xml:space="preserve">8-99</t>
  </si>
  <si>
    <t xml:space="preserve">16 octobre au 1 février 2009</t>
  </si>
  <si>
    <t xml:space="preserve">Musée Carnavalet</t>
  </si>
  <si>
    <t xml:space="preserve">Exposition de gravures - Métro Parisien d'Akemi NOGUCHI</t>
  </si>
  <si>
    <t xml:space="preserve">Tél: 01 34 15 47 70
Fax: 01 34 15 47 70
akeminoguchi@free.fr</t>
  </si>
  <si>
    <t xml:space="preserve">http://www.carnavalet.paris.fr</t>
  </si>
  <si>
    <t xml:space="preserve">Exposition de 40 gravures-Métro parisien d'Akemi NOGUCHI</t>
  </si>
  <si>
    <t xml:space="preserve">8-111</t>
  </si>
  <si>
    <t xml:space="preserve">17 octobre</t>
  </si>
  <si>
    <t xml:space="preserve">BIARRITZ</t>
  </si>
  <si>
    <t xml:space="preserve">Hôtel Radisson SAS</t>
  </si>
  <si>
    <t xml:space="preserve">Conférence culturelle sur une page de l'histoire du Japon- A l'ère de l'Empereur Mutsuhito- intitulée: "Ambassadeur au Pays du Soleil Lavant dans l'Ancien Empire du Japon".</t>
  </si>
  <si>
    <t xml:space="preserve">Société Historique "Les Amis de napoléon III" Aquitaine</t>
  </si>
  <si>
    <t xml:space="preserve">herve.bernard34@wanadoo.fr</t>
  </si>
  <si>
    <t xml:space="preserve">Conférence axée sur la vie de l'ingénieur général de 1ere classe du génie maritime Louis Emile Bertin (1840-1924), membre de l'Institut, créateur de la marine militaire du Japon et des arsenaux de Kure et de Sasebo à l'époque de Meiji Tenno avec projection des documents inédits correspondants.</t>
  </si>
  <si>
    <t xml:space="preserve">14-287</t>
  </si>
  <si>
    <t xml:space="preserve">17 au 31 octobre</t>
  </si>
  <si>
    <t xml:space="preserve">Galerie d'art Chai du Terral</t>
  </si>
  <si>
    <t xml:space="preserve">"Connexions", Exposition d'art contemporain de l'artiste peintre EDO</t>
  </si>
  <si>
    <t xml:space="preserve">Service culturel, Mairie de St Jean de Védas</t>
  </si>
  <si>
    <t xml:space="preserve">Tél: 0467078322  
FAX:04 67 47 22 21  
culture@saintjeandevedas.fr</t>
  </si>
  <si>
    <t xml:space="preserve">http://www.saintjeandevedas.fr</t>
  </si>
  <si>
    <t xml:space="preserve">L'exposition "Connexions", présentée par EDO, artiste peintre française, fait suite à son exposition précédente "conception Japon". Au travers de nouvelles créations aux techniques variées, elle évoque cette fois le lien tissé entre la France et le Japon </t>
  </si>
  <si>
    <t xml:space="preserve">M-26</t>
  </si>
  <si>
    <t xml:space="preserve">18 octobre</t>
  </si>
  <si>
    <t xml:space="preserve">Le Perreux</t>
  </si>
  <si>
    <t xml:space="preserve"> Les 4 Saisons</t>
  </si>
  <si>
    <r>
      <rPr>
        <b val="true"/>
        <sz val="12"/>
        <color rgb="FF003366"/>
        <rFont val="Arial"/>
        <family val="2"/>
      </rPr>
      <t xml:space="preserve">Leçons d’IKEBANA</t>
    </r>
    <r>
      <rPr>
        <sz val="12"/>
        <rFont val="Arial"/>
        <family val="2"/>
      </rPr>
      <t xml:space="preserve"> (école Ikenobo)</t>
    </r>
  </si>
  <si>
    <t xml:space="preserve">ATELIER MIZUKI DE PARIS</t>
  </si>
  <si>
    <t xml:space="preserve">Tél: 06.76.88.58.82
atelier.mizuki@freesurf.fr</t>
  </si>
  <si>
    <t xml:space="preserve">http://www.ikebanaparis.com</t>
  </si>
  <si>
    <t xml:space="preserve">Explication sur l’art floral traditionnel japonais/ exposition de différents bouquets.</t>
  </si>
  <si>
    <t xml:space="preserve">17-416</t>
  </si>
  <si>
    <t xml:space="preserve">18 et 19 octobre</t>
  </si>
  <si>
    <t xml:space="preserve">FOIX</t>
  </si>
  <si>
    <t xml:space="preserve">L'ESTIVE-scène nationale</t>
  </si>
  <si>
    <t xml:space="preserve">"Soleil levant sur les cîmes d'Ariège"</t>
  </si>
  <si>
    <t xml:space="preserve">ensemble instrumental de l'Ariège</t>
  </si>
  <si>
    <t xml:space="preserve">Tél/fax: 0561607870 
eia.musique@libertysurf.fr</t>
  </si>
  <si>
    <t xml:space="preserve">http://eia.musique.free.fr</t>
  </si>
  <si>
    <t xml:space="preserve">Le compositeur-chef d'orchestre japonais Hayato HIROSE est invité par Maxime AULIO, Directeur musical de l'E.I.A., à partager la direction de l'orchestre. Des oeuvres de compositeurs japonais seront présentées (TAKEMITSU, HIROSE, etc).Pour cet évènement, M.AULIO a composé des musiques d'après des haïkus de Bashô.</t>
  </si>
  <si>
    <t xml:space="preserve">M-40</t>
  </si>
  <si>
    <t xml:space="preserve">21 octobre</t>
  </si>
  <si>
    <t xml:space="preserve">Opéra national de Paris / Amphithéâtre</t>
  </si>
  <si>
    <t xml:space="preserve">Musique : Nieuw Ensemble
Œuvres de compositeurs japonais et français
(Festival d'Automne à Paris - scène contemporaine japonaise)</t>
  </si>
  <si>
    <t xml:space="preserve">La 37ème édition du Festival d'Automne à Paris.
Direction, Yoichi Sugiyama </t>
  </si>
  <si>
    <t xml:space="preserve">15-318</t>
  </si>
  <si>
    <t xml:space="preserve">22 octobre</t>
  </si>
  <si>
    <t xml:space="preserve">Colloque autour de l'exposition "WA : l'harmonie au quotidien - Design japonais d'aujourd'hui"</t>
  </si>
  <si>
    <t xml:space="preserve">15-348</t>
  </si>
  <si>
    <t xml:space="preserve">22 octobre au 31 janvier 2009</t>
  </si>
  <si>
    <t xml:space="preserve">WA : l'harmonie au quotidien - Design japonais d'aujourd'hui</t>
  </si>
  <si>
    <t xml:space="preserve">15-328</t>
  </si>
  <si>
    <t xml:space="preserve">23 octobre</t>
  </si>
  <si>
    <t xml:space="preserve">Conférence : Le monde du Dit du Genji - par Jakuchô Setouchi (sous réserve)</t>
  </si>
  <si>
    <t xml:space="preserve">15-349</t>
  </si>
  <si>
    <t xml:space="preserve">23 au 25 octobre</t>
  </si>
  <si>
    <t xml:space="preserve">L'espace Château Landon</t>
  </si>
  <si>
    <t xml:space="preserve">Lettre d'amour /  Koïbumi</t>
  </si>
  <si>
    <t xml:space="preserve">Association Marica.F.</t>
  </si>
  <si>
    <t xml:space="preserve">marikazue@free.fr</t>
  </si>
  <si>
    <t xml:space="preserve">Monologue en français de Mari Kazue, avec les musiciens</t>
  </si>
  <si>
    <t xml:space="preserve">15-310</t>
  </si>
  <si>
    <t xml:space="preserve">24 au 28 octobre</t>
  </si>
  <si>
    <t xml:space="preserve">Hommage à Akira Kurosawa (10e anniversaire de sa mort)</t>
  </si>
  <si>
    <t xml:space="preserve">15-339</t>
  </si>
  <si>
    <t xml:space="preserve">27 et 28 octobre</t>
  </si>
  <si>
    <t xml:space="preserve">NANCY</t>
  </si>
  <si>
    <t xml:space="preserve">Mairie de Nancy</t>
  </si>
  <si>
    <t xml:space="preserve">Premières rencontres de la coopération décentralisée franco-japonaise</t>
  </si>
  <si>
    <t xml:space="preserve">Ville de Nancy et Ministère des Affaires etrangères</t>
  </si>
  <si>
    <t xml:space="preserve"> Forum où collectivités locales, instituts, organismes publics français et japonais se rassemblent, présentent et discutent de la situation des régions et des collectivités régionales, ou donnent des exemples d'évolution de ces situations, ce qui permet aux collectivités locales des deux pays d'avoir une vision plus approfondie d'elles-mêmes.</t>
  </si>
  <si>
    <t xml:space="preserve">9-157</t>
  </si>
  <si>
    <t xml:space="preserve">28 octobre </t>
  </si>
  <si>
    <t xml:space="preserve">BUDO-BUSHIDO-SAMURAÏ</t>
  </si>
  <si>
    <t xml:space="preserve">Ambassade du Japon en France, 
Maison de la culture du Japon à Paris</t>
  </si>
  <si>
    <t xml:space="preserve">La Maison de la culture du Japon à Paris va accueillir un « Budo » authentique. Des grands Maîtres, venus du Japon, effectueront des démonstrations de Kendo, d’Iaido, d’Aikido et de Naginata.  
Un Samouraï était prêt à mourir pour des questions d’honneur ou de loyauté ou par sens du devoir pour le bien public. Leur grande noblesse d’âme « Bushido » a ainsi permis aux Samouraïs de conserver une position dominante dans la société japonaise. Au cours des siècles, de nombreux arts martiaux « Budo » se sont développés. </t>
  </si>
  <si>
    <t xml:space="preserve">28 et 29 octobre</t>
  </si>
  <si>
    <t xml:space="preserve">CCI Meurthe-et-Moselle
53 rue Stanislas</t>
  </si>
  <si>
    <t xml:space="preserve">Journée d'Information Economique sur le Japon</t>
  </si>
  <si>
    <t xml:space="preserve">Service Interdépartemental du Commerce Extérieur des Chambres de Commerce et d'Industrie de Meurthe-et-Moselle, de Moselle et des Vosges</t>
  </si>
  <si>
    <t xml:space="preserve">http://www.nancy.cci.fr</t>
  </si>
  <si>
    <t xml:space="preserve">http://www.moselle.cci.fr</t>
  </si>
  <si>
    <t xml:space="preserve">Informer les entreprises lorraines sur le marché économique japonais via une conférence et des entretiens individuels avec un expert de ce pays. 
Cet événement sera en collaboration avec la Mairie de Nancy.
</t>
  </si>
  <si>
    <t xml:space="preserve">S24</t>
  </si>
  <si>
    <t xml:space="preserve">28 et 29 octobre </t>
  </si>
  <si>
    <t xml:space="preserve">CCI de Meurthe-et-Moselle</t>
  </si>
  <si>
    <t xml:space="preserve">Journée d'information économique sur le Japon</t>
  </si>
  <si>
    <t xml:space="preserve">SICE (Service Interdépartemental du Commerce Extérieur des Chambres de Commerce et d'Industrie de Meurthe-et-Moselle et des Vosges</t>
  </si>
  <si>
    <t xml:space="preserve">Cette journée d'information a pour but d'informer les entreprises lorraines sur le marché économique japonais via une conférence et des entretiens individuels avec un expert de ce pays. Ce évènement aura lieu en collaboration avec la mairie de Nancy.</t>
  </si>
  <si>
    <t xml:space="preserve">13-261</t>
  </si>
  <si>
    <t xml:space="preserve">28 au 31 octobre</t>
  </si>
  <si>
    <t xml:space="preserve">Les costumes avec  les Kimono anciens</t>
  </si>
  <si>
    <t xml:space="preserve">Expo: Les costumes avec  les Kimono anciens par Ikuko ASABA</t>
  </si>
  <si>
    <t xml:space="preserve">9-186</t>
  </si>
  <si>
    <t xml:space="preserve">28 octobre au 8 novembre</t>
  </si>
  <si>
    <t xml:space="preserve">Exposition Toshihiro HAYASHI</t>
  </si>
  <si>
    <t xml:space="preserve">"Il cherche la beauté de la femme à Paris."</t>
  </si>
  <si>
    <t xml:space="preserve">13-269</t>
  </si>
  <si>
    <t xml:space="preserve">29 octobre</t>
  </si>
  <si>
    <t xml:space="preserve">Théâtre de l'Odéon</t>
  </si>
  <si>
    <r>
      <rPr>
        <b val="true"/>
        <sz val="12"/>
        <rFont val="Arial"/>
        <family val="2"/>
      </rPr>
      <t xml:space="preserve">Représentation commémorative du millénaire du “Dit du Genji” 
“GENJI” 
Rokujo no miyasundokoro
</t>
    </r>
    <r>
      <rPr>
        <b val="true"/>
        <sz val="12"/>
        <rFont val="Noto Sans"/>
        <family val="2"/>
      </rPr>
      <t xml:space="preserve">～ </t>
    </r>
    <r>
      <rPr>
        <b val="true"/>
        <sz val="12"/>
        <rFont val="Arial"/>
        <family val="2"/>
      </rPr>
      <t xml:space="preserve">Nouvelle création élaborée autour des arts traditionnels japonais </t>
    </r>
    <r>
      <rPr>
        <b val="true"/>
        <sz val="12"/>
        <rFont val="Noto Sans"/>
        <family val="2"/>
      </rPr>
      <t xml:space="preserve">～ 
</t>
    </r>
  </si>
  <si>
    <t xml:space="preserve">Télévision Kansai</t>
  </si>
  <si>
    <t xml:space="preserve">Tél: +81 6 6314 8652
Fax: +81 6 6314 8653</t>
  </si>
  <si>
    <t xml:space="preserve">A l'occasion en 2008 du millénaire du roman "Le Dit du Genji", des 50 ans de jumelage entre Paris et Tokyo, du 150e anniversaire des relations franco-japonaises et pour finir à l'occasion des 50 ans de sa création, la chaine de télévision "Kansai" a invité à Tokyo l'Opéra national de Paris, pour monter un spectacle sur le "Dit du Genji". Après une tournée en France, le "Dit du Genji" sera présenté au Japon.</t>
  </si>
  <si>
    <t xml:space="preserve">9-148</t>
  </si>
  <si>
    <t xml:space="preserve">30 octobre</t>
  </si>
  <si>
    <t xml:space="preserve">Colloque autour de l'exposition "Konpira - sanctuaire de la mer" / Organisation : musée Guimet</t>
  </si>
  <si>
    <t xml:space="preserve">15-350</t>
  </si>
  <si>
    <t xml:space="preserve">début novembre</t>
  </si>
  <si>
    <t xml:space="preserve">Siège de l’association</t>
  </si>
  <si>
    <t xml:space="preserve">Découverte du nihonga (peinture japonaise) 
Avec Yiching Chen, Master de l’Institut des Beaux-Arts à l’Université des Arts de Kyoto (Japon).
Exposition et stage présentant le nihonga à travers des œuvres, des outils et les techniques .</t>
  </si>
  <si>
    <t xml:space="preserve">Association Pigments et Arts du Monde</t>
  </si>
  <si>
    <t xml:space="preserve">Tél: 06 09 39 07 42
FAX: 01 45 40 33 23
p.a.m75@wanadoo.fr
</t>
  </si>
  <si>
    <t xml:space="preserve">http://www.pigmentsetartsdumonde.com</t>
  </si>
  <si>
    <r>
      <rPr>
        <sz val="12"/>
        <color rgb="FF000000"/>
        <rFont val="Arial"/>
        <family val="2"/>
      </rPr>
      <t xml:space="preserve">Le terme « Nihonga », littéralement « la peinture</t>
    </r>
    <r>
      <rPr>
        <b val="true"/>
        <sz val="12"/>
        <rFont val="Arial"/>
        <family val="2"/>
      </rPr>
      <t xml:space="preserve"> </t>
    </r>
    <r>
      <rPr>
        <sz val="12"/>
        <color rgb="FF000000"/>
        <rFont val="Arial"/>
        <family val="2"/>
      </rPr>
      <t xml:space="preserve">japonaise », désigne les oeuvres utilisant les</t>
    </r>
    <r>
      <rPr>
        <b val="true"/>
        <sz val="12"/>
        <rFont val="Arial"/>
        <family val="2"/>
      </rPr>
      <t xml:space="preserve"> </t>
    </r>
    <r>
      <rPr>
        <sz val="12"/>
        <color rgb="FF000000"/>
        <rFont val="Arial"/>
        <family val="2"/>
      </rPr>
      <t xml:space="preserve">techniques traditionnelles. C'est une peinture à base</t>
    </r>
    <r>
      <rPr>
        <b val="true"/>
        <sz val="12"/>
        <rFont val="Arial"/>
        <family val="2"/>
      </rPr>
      <t xml:space="preserve"> </t>
    </r>
    <r>
      <rPr>
        <sz val="12"/>
        <color rgb="FF000000"/>
        <rFont val="Arial"/>
        <family val="2"/>
      </rPr>
      <t xml:space="preserve">de couleurs issues de minéraux naturels ou de terres,</t>
    </r>
    <r>
      <rPr>
        <b val="true"/>
        <sz val="12"/>
        <rFont val="Arial"/>
        <family val="2"/>
      </rPr>
      <t xml:space="preserve"> </t>
    </r>
    <r>
      <rPr>
        <sz val="12"/>
        <color rgb="FF000000"/>
        <rFont val="Arial"/>
        <family val="2"/>
      </rPr>
      <t xml:space="preserve">réduits en poudres. Ces pigments sont mélangés avec un gel organique et dilués avec de l'eau. 
Yiching Chen enseigne au sein des ateliers de l’association Pigments et Arts du Monde L’exposition présente les oeuvres de Yiching Chen, les travaux des élèves et les matériaux et des panneaux explicatifs. 
L’exposition présente les oeuvres de Yiching Chen, les travaux des élèves et les matériaux et des panneaux explicatifs.
Un stage de 3 séances sur 3 jours est proposé en fin d’exposition. (Coût 100 euros)</t>
    </r>
  </si>
  <si>
    <t xml:space="preserve">12-258
(12-246)</t>
  </si>
  <si>
    <t xml:space="preserve">1 au 9 novembre</t>
  </si>
  <si>
    <t xml:space="preserve">Cité des Sciences et de l'industrie,  Espace Condorcet</t>
  </si>
  <si>
    <t xml:space="preserve">JAPAN CAR Mobile Cell
- JAPAN CAR, des voitures, fruits d'une technologie et d'une esthétique japonaise, et leur avenir -</t>
  </si>
  <si>
    <t xml:space="preserve">Design Platform Japan</t>
  </si>
  <si>
    <t xml:space="preserve">Tél: 01 70 71 20 50
Fax: 01 70 71 20 51
tokyo@shigerubanarchitects.com</t>
  </si>
  <si>
    <t xml:space="preserve">C'est une exposition de design des automobiles japonaises à travers lesquelles le contexte culturel, la philosophie et la vision d'avenir du Japon sont présentés. </t>
  </si>
  <si>
    <t xml:space="preserve">16-411</t>
  </si>
  <si>
    <t xml:space="preserve">novembre </t>
  </si>
  <si>
    <t xml:space="preserve">Exposition d'ENCRES par Caroline TOKAR</t>
  </si>
  <si>
    <t xml:space="preserve">9-200</t>
  </si>
  <si>
    <t xml:space="preserve">Journée économiques Japon à Lyon</t>
  </si>
  <si>
    <t xml:space="preserve">JETRO Lyon, CCI Lyon, ERAI, CCEF-RA</t>
  </si>
  <si>
    <t xml:space="preserve">Tél: 04 72 98 07 07
Fax: 04 72 98 07 08
info@jetrolyon.fr</t>
  </si>
  <si>
    <t xml:space="preserve">Présentation de l'économie Japonaise et historique des relations entre la Provence et le Japon.
Séminaire sur les bonnes pratiques pour exporter ou investir au Japon
Rencontres "B to B"</t>
  </si>
  <si>
    <t xml:space="preserve">L-15</t>
  </si>
  <si>
    <t xml:space="preserve">4 au 15 novembre</t>
  </si>
  <si>
    <t xml:space="preserve">Peinture, Art de découpage</t>
  </si>
  <si>
    <t xml:space="preserve">Expo: Keiji TAKAMITSU </t>
  </si>
  <si>
    <t xml:space="preserve">9-187</t>
  </si>
  <si>
    <t xml:space="preserve"> 5 novembre 2008 au 30 janvier 2009</t>
  </si>
  <si>
    <t xml:space="preserve">Festival de cinéma, conférences et spectacles "Konpira" (environ 25 films ou documentaires en cours de programmation)</t>
  </si>
  <si>
    <t xml:space="preserve">Autour de l'exposition consacrée au temple Konpira, un cycle films, de spectacles et de conférences consacré à la spiritualité japonaise</t>
  </si>
  <si>
    <t xml:space="preserve">6-82</t>
  </si>
  <si>
    <t xml:space="preserve">6 novembre</t>
  </si>
  <si>
    <t xml:space="preserve">Théâtre du Châtelet</t>
  </si>
  <si>
    <t xml:space="preserve">Musique : Orchestre symphonique SWR Baden-Baden/Freiburg
(Festival d'Automne à Paris - scène contemporaine japonaise)</t>
  </si>
  <si>
    <t xml:space="preserve">La 37ème édition du Festival d'Automne à Paris.
Olga Neuwirth, Miramondo multiplo, pour trompette et orchestre
Liza Lim, The Compass pour didgeridoo, flûte et orchestre
Serge Prokofiev, 6ème Symphonie, opus 111
Direction, Kazushi Ono </t>
  </si>
  <si>
    <t xml:space="preserve">15-319</t>
  </si>
  <si>
    <t xml:space="preserve">6 et 7 novembre</t>
  </si>
  <si>
    <t xml:space="preserve">Danses des Iles Ryûkyû à Paris</t>
  </si>
  <si>
    <t xml:space="preserve">Yasuko KUDAKA</t>
  </si>
  <si>
    <t xml:space="preserve">Tél: 06 19 40 04 98
Fax: 01 42 02 10 65
okinawabudo@hotmail.com</t>
  </si>
  <si>
    <t xml:space="preserve">Nous organisons un spectacle de danses traditionnelles d’Okinawa, à Paris à MCJP. La troupe d’artistes sera composée d’une douzaine de personnes, danseuses et musiciens, dont les maîtres Tamagushiku Setsuko et Tamagushiku Hideko. Ces deux maîtres sont récipiendaires du titre de Trésor Vivant de la danse traditionnelle d’Okinawa. Le spectacle se composera de deux soirées. </t>
  </si>
  <si>
    <t xml:space="preserve">15-303</t>
  </si>
  <si>
    <t xml:space="preserve">Danses traditionnelle de Ryûkyû (Okinawa)</t>
  </si>
  <si>
    <t xml:space="preserve">15-334</t>
  </si>
  <si>
    <t xml:space="preserve">6 au 8 novembre</t>
  </si>
  <si>
    <t xml:space="preserve">Université Rennes 2 (Amphi 3)</t>
  </si>
  <si>
    <t xml:space="preserve">Colloque: "L'agriculture participative- Pourquoi, comment, jusqu'où?"</t>
  </si>
  <si>
    <t xml:space="preserve">Université Rennes 2</t>
  </si>
  <si>
    <t xml:space="preserve">Tél: 02 23 46 14 70
Fax: 02 23 46 14 75
Hiroko.amemiya@univ-rennes2.fr</t>
  </si>
  <si>
    <t xml:space="preserve">www.univ-rennes2.fr</t>
  </si>
  <si>
    <t xml:space="preserve">Colloque coorganisé scientifiquement par l'équipe franco-japonaise du programme PRIR (Programme de Recherche d'intérêt Régional) de la Région Bretagne, intitulé VDBJ (Vente Directe Bretagne Japon) comparant Bretagne et Japon sur l'interaction Ville Campagne à travers les réseaux de vente directe de produits de l'agriculture et de l'élevage.</t>
  </si>
  <si>
    <t xml:space="preserve">16-407</t>
  </si>
  <si>
    <t xml:space="preserve"> 7 novembre</t>
  </si>
  <si>
    <t xml:space="preserve">Concert : Ko-ma (tambours et instruments traditionnels du japon)</t>
  </si>
  <si>
    <t xml:space="preserve">6-83</t>
  </si>
  <si>
    <t xml:space="preserve">12 au 16 novembre</t>
  </si>
  <si>
    <t xml:space="preserve">Théâtre de la Ville</t>
  </si>
  <si>
    <t xml:space="preserve">Danse : Boris Charmatz, 
La Danseuse Malade
(Festival d'Automne à Paris - scène contemporaine japonaise)</t>
  </si>
  <si>
    <t xml:space="preserve">La 37ème édition du Festival d'Automne à Paris.
Du mardi au samedi à 20h30, dimanche à 15h 
</t>
  </si>
  <si>
    <t xml:space="preserve">15-320</t>
  </si>
  <si>
    <t xml:space="preserve">13 au 15 novembre</t>
  </si>
  <si>
    <t xml:space="preserve">Conférence-démonstration sur les pâtisseries japonaises / Organisation : Toraya</t>
  </si>
  <si>
    <t xml:space="preserve">15-351</t>
  </si>
  <si>
    <t xml:space="preserve">13 au 16 novembre</t>
  </si>
  <si>
    <t xml:space="preserve">Carrousel du Louvre</t>
  </si>
  <si>
    <t xml:space="preserve">Paris Photo - Le Japon invité d'honneur 2008</t>
  </si>
  <si>
    <t xml:space="preserve">Reed Expositions France </t>
  </si>
  <si>
    <t xml:space="preserve">Tél: 01 47 56 65 03
Fax: 01 47 56 65 08
Guillaume.piens@reedexpo.fr</t>
  </si>
  <si>
    <t xml:space="preserve">http://www.parisphoto.fr</t>
  </si>
  <si>
    <t xml:space="preserve">Première foire du monde dédiée à la photographie 19e, moderne et contemporaine, Paris Photo met à l’honneur le Japon en 2008
Du 13 au 16 novembre 2008 au Carrousel du Louvre.</t>
  </si>
  <si>
    <t xml:space="preserve">15-313</t>
  </si>
  <si>
    <t xml:space="preserve">14 au 29 novembre </t>
  </si>
  <si>
    <t xml:space="preserve">Exposition de Yoichi TAMAKI</t>
  </si>
  <si>
    <t xml:space="preserve">En peignant, il pense toujours au "mal de vivre" et à la "joie de vivre".</t>
  </si>
  <si>
    <t xml:space="preserve">13-270</t>
  </si>
  <si>
    <t xml:space="preserve">17 au 21 novembre</t>
  </si>
  <si>
    <t xml:space="preserve">Oshie d’Himeji et Art Floral</t>
  </si>
  <si>
    <t xml:space="preserve">Shûju-kai</t>
  </si>
  <si>
    <t xml:space="preserve"> harmony2002@sky.nifty.jp</t>
  </si>
  <si>
    <t xml:space="preserve">http://assoc.pagespro-orange.fr/hyogo/</t>
  </si>
  <si>
    <r>
      <rPr>
        <sz val="12"/>
        <rFont val="Arial"/>
        <family val="2"/>
      </rPr>
      <t xml:space="preserve">Présentation de </t>
    </r>
    <r>
      <rPr>
        <i val="true"/>
        <sz val="12"/>
        <rFont val="Arial"/>
        <family val="2"/>
      </rPr>
      <t xml:space="preserve">Hagoita</t>
    </r>
    <r>
      <rPr>
        <sz val="12"/>
        <rFont val="Arial"/>
        <family val="2"/>
      </rPr>
      <t xml:space="preserve">(raquette en bois plein avec un dessin en relief aux couleurs vives et servant à jouer au volant) et d’arrangements floraux japonais .</t>
    </r>
  </si>
  <si>
    <t xml:space="preserve">14-297</t>
  </si>
  <si>
    <t xml:space="preserve">17 novembre au 6 décembre</t>
  </si>
  <si>
    <t xml:space="preserve">L'art de KÔGEI - l'esprit de Kyoto, Japon</t>
  </si>
  <si>
    <t xml:space="preserve">Tél: 01.44.47.06.06
Fax: 01.44.76.06.14
ecbp@tenri-paris.com</t>
  </si>
  <si>
    <t xml:space="preserve">Expo: "Kyoto Kôgei" </t>
  </si>
  <si>
    <t xml:space="preserve">9-188</t>
  </si>
  <si>
    <t xml:space="preserve">18 au 20 novembre</t>
  </si>
  <si>
    <t xml:space="preserve">PALAISEAU</t>
  </si>
  <si>
    <t xml:space="preserve">Ecole Polytechnique</t>
  </si>
  <si>
    <t xml:space="preserve">Emerging Trends and Challenges in Visual Computing</t>
  </si>
  <si>
    <t xml:space="preserve">Frank NIELSEN</t>
  </si>
  <si>
    <t xml:space="preserve">Tél: 01 69 33 40 89
Fax: 01 69 33 30 14
nielsen@lix.polytechnique.fr</t>
  </si>
  <si>
    <t xml:space="preserve">http://www.lix.polytechnique.fr</t>
  </si>
  <si>
    <t xml:space="preserve">Il s'agit du colloque du laboratoire d'informatique de l'Ecole Polytechnique organisé dans l'amphithéâtre de Gay Lussac du 18 au 20 Novembre 2008. La manifestation scientifique sur « Emerging Trends and Challenges in Visual Computing » accueillera les acteurs principaux dans ce domaine de l'Europe, des Etats-Unis et du Japon. Le Japon, notamment, est très fort dans le domaine de la géometrie de l'information (Professeur Shun-Ichi Amari qui dirige le Brain Institute a Riken, etc.)</t>
  </si>
  <si>
    <t xml:space="preserve">10-212</t>
  </si>
  <si>
    <t xml:space="preserve">18 au 23 novembre</t>
  </si>
  <si>
    <t xml:space="preserve">Cent Quatre</t>
  </si>
  <si>
    <t xml:space="preserve">Théâtre : Free Time,
Toshiki Okada
(Festival d'Automne à Paris - scène contemporaine japonaise)</t>
  </si>
  <si>
    <t xml:space="preserve">La 37ème édition du Festival d'Automne à Paris.</t>
  </si>
  <si>
    <t xml:space="preserve">15-321</t>
  </si>
  <si>
    <t xml:space="preserve">18 au 25 novembre</t>
  </si>
  <si>
    <t xml:space="preserve">PARIS,
ILE-DE-FRANCE,
PROVINCE</t>
  </si>
  <si>
    <t xml:space="preserve">plusieurs salles de cinéma en Ile de France et province</t>
  </si>
  <si>
    <t xml:space="preserve">KINOTAYO- Festival du cinéma japonais à l'ère numérique</t>
  </si>
  <si>
    <t xml:space="preserve">Association KINOTAYO</t>
  </si>
  <si>
    <t xml:space="preserve">EISTI
Avenue duParc
95000 CERGY
Tél: 06 07 64 38 11</t>
  </si>
  <si>
    <t xml:space="preserve">http://www.kinotayo.fr</t>
  </si>
  <si>
    <t xml:space="preserve">L’association Kinotayo présente un programme d’une quinzaine de films de moins de 18 mois et inédits en France, dans une vingtaine de salles à Paris, en région parisienne et dans plusieurs grandes villes de province. Le festival Kinotayo a notamment pour but de diffuser la création cinématographique contemporaine du Japon en France. Deux prix (les « Soleils d’Or ») seront attribués sur la base des votes du public.</t>
  </si>
  <si>
    <t xml:space="preserve">3-29</t>
  </si>
  <si>
    <t xml:space="preserve">19 novembre</t>
  </si>
  <si>
    <t xml:space="preserve">Colloque: Architecture et environnement / Organisation : Ministère japonais de l'Aménagement du Territoire et des Transports</t>
  </si>
  <si>
    <t xml:space="preserve">15-352</t>
  </si>
  <si>
    <t xml:space="preserve">20 au 22 novembre</t>
  </si>
  <si>
    <t xml:space="preserve">Kôdô - Voie de l'encens de l'école Shino</t>
  </si>
  <si>
    <t xml:space="preserve">15-353</t>
  </si>
  <si>
    <t xml:space="preserve">20 novembre au 20 décembre</t>
  </si>
  <si>
    <t xml:space="preserve">Jeu de paume</t>
  </si>
  <si>
    <t xml:space="preserve">Cinéma : Rétrospective filmique de Shinji Aoyama
(Festival d'Automne à Paris - scène contemporaine japonaise)</t>
  </si>
  <si>
    <t xml:space="preserve">La 37ème édition du Festival d'Automne à Paris. </t>
  </si>
  <si>
    <t xml:space="preserve">15-325</t>
  </si>
  <si>
    <t xml:space="preserve">21 novembre </t>
  </si>
  <si>
    <t xml:space="preserve">Théâtre TOURSKY</t>
  </si>
  <si>
    <t xml:space="preserve">MARGOSE, invitation au voyage...</t>
  </si>
  <si>
    <t xml:space="preserve">OMCM, Organisation de la Médiation Culturelle</t>
  </si>
  <si>
    <t xml:space="preserve">E-mail:contact@acecool.info                     </t>
  </si>
  <si>
    <t xml:space="preserve">http://www.acecool.info</t>
  </si>
  <si>
    <t xml:space="preserve">Journée de Gala, sous le haut parrainage de Atsushi TAKENOUCHI, Levon MINASSIAN, Didier LOCKWOOD et Pascal LEGITIMUS. Atelier rencontre "France Japonie, thé ou café". Représentation exceptionnelle lors de la soirée de gala, du premier tableau contemporain de l'alliance française et japonaise...une rencontre poétique et musicale de la compagnie Acecool Attitudes.</t>
  </si>
  <si>
    <t xml:space="preserve">mars-7</t>
  </si>
  <si>
    <t xml:space="preserve">21 et 22 novembre</t>
  </si>
  <si>
    <r>
      <rPr>
        <b val="true"/>
        <sz val="12"/>
        <rFont val="Arial"/>
        <family val="2"/>
      </rPr>
      <t xml:space="preserve">Musique : Ryoji Ikeda, Datamatics </t>
    </r>
    <r>
      <rPr>
        <b val="true"/>
        <sz val="12"/>
        <rFont val="Noto Sans"/>
        <family val="2"/>
      </rPr>
      <t xml:space="preserve">【</t>
    </r>
    <r>
      <rPr>
        <b val="true"/>
        <sz val="12"/>
        <rFont val="Arial"/>
        <family val="2"/>
      </rPr>
      <t xml:space="preserve">ver.2.O</t>
    </r>
    <r>
      <rPr>
        <b val="true"/>
        <sz val="12"/>
        <rFont val="Noto Sans"/>
        <family val="2"/>
      </rPr>
      <t xml:space="preserve">】
</t>
    </r>
    <r>
      <rPr>
        <b val="true"/>
        <sz val="12"/>
        <rFont val="Arial"/>
        <family val="2"/>
      </rPr>
      <t xml:space="preserve">(Festival d'Automne à Paris)</t>
    </r>
  </si>
  <si>
    <t xml:space="preserve">La 37ème édition du Festival d'Automne à Paris.
</t>
  </si>
  <si>
    <t xml:space="preserve">15-322</t>
  </si>
  <si>
    <t xml:space="preserve"> 21 et 22 novembre </t>
  </si>
  <si>
    <t xml:space="preserve">Danse : Eiko Hayashi (danse Kuchipudi acompagnée au Koto et shamisen)</t>
  </si>
  <si>
    <t xml:space="preserve">6-84</t>
  </si>
  <si>
    <t xml:space="preserve">22  au 27 novembre</t>
  </si>
  <si>
    <t xml:space="preserve">La Cité de la Musique et de la Danse,
Salle de la Bourse,
Rhenus Sport</t>
  </si>
  <si>
    <t xml:space="preserve">The 33th Japan Week Strasbourg 2008</t>
  </si>
  <si>
    <t xml:space="preserve">International Friendship Foundation/ Ville de Strasbourg</t>
  </si>
  <si>
    <t xml:space="preserve">Shigihara Bldg., 1-9-4 Yushima Bunkyo-ku Tokyo, JAPAN
Tél: 03-5802-0351</t>
  </si>
  <si>
    <t xml:space="preserve">http://www.iffjapan.or.jp</t>
  </si>
  <si>
    <t xml:space="preserve">Strasbourg accueille en 2008 la semaine japonaise « Japan Week », événement d’échanges culturels à travers la culture, les mœurs, les loisirs, l’art, la musique, la mode, le sport, et divers ateliers. </t>
  </si>
  <si>
    <t xml:space="preserve">1-6</t>
  </si>
  <si>
    <t xml:space="preserve">25 et 26 novembre</t>
  </si>
  <si>
    <t xml:space="preserve">Conférences sur le Dit du Genji (sous réserve)</t>
  </si>
  <si>
    <t xml:space="preserve">15-354</t>
  </si>
  <si>
    <t xml:space="preserve">25 au 30 novembre</t>
  </si>
  <si>
    <t xml:space="preserve">Théâtre : Five days in March,
Toshiki Okada
(Festival d'Automne à Paris - Scène contemporaine japonaise)</t>
  </si>
  <si>
    <t xml:space="preserve">La 37ème édition du Festival d'Automne à Paris. 
Du mardi au samedi à 20h30, dimanche à 16h
</t>
  </si>
  <si>
    <t xml:space="preserve">15-323</t>
  </si>
  <si>
    <t xml:space="preserve">26 novembre, 
5 et 6 décembre</t>
  </si>
  <si>
    <t xml:space="preserve">VOIRON (26 novembre)
PARIS (5 et 6 décembre)</t>
  </si>
  <si>
    <t xml:space="preserve">Grand Angle (26 novembre)
Maison de la Culture du Japon à Paris (5 et 6 décembre) </t>
  </si>
  <si>
    <t xml:space="preserve">ONI-les grands désirs des dieux</t>
  </si>
  <si>
    <t xml:space="preserve">ASSOCIATION DAIMON ESPACE
co-organisation avec le Festival 38ème Rugissants de Grenoble (26 novembre)</t>
  </si>
  <si>
    <t xml:space="preserve">Tél: 01 45 39 83 71
mpreteceille@alicemail.fr</t>
  </si>
  <si>
    <t xml:space="preserve">Spectacle danse - musique.
Mise en scène et chorégraphie : Shiro Daïmon
Danseurs : Satchie Noro, Shiro Daïmon, Jean Guizerix
Musiciens : Shônosuke Ôkura, Shisuï Arai, François Rossé, Eric Fischer
Cette création se réfère aux écrits et à l'univers d'Akutagawa Ryûnosuke (1892-1927) qui fut un des écrivains japonais majeurs de son époque.</t>
  </si>
  <si>
    <t xml:space="preserve">10-203</t>
  </si>
  <si>
    <t xml:space="preserve">28 et 29 novembre</t>
  </si>
  <si>
    <t xml:space="preserve">J-Dance 08 : "Okina" - avec Kaiji Moriyama et Reijirô Tsuyama</t>
  </si>
  <si>
    <t xml:space="preserve">15-335</t>
  </si>
  <si>
    <t xml:space="preserve">décembre à mars 2009</t>
  </si>
  <si>
    <t xml:space="preserve">VERNON</t>
  </si>
  <si>
    <t xml:space="preserve">Espace Philippe Auguste</t>
  </si>
  <si>
    <t xml:space="preserve">Les portes de l'Eure s'ouvrent sur le Japon d'Akira Tamba</t>
  </si>
  <si>
    <t xml:space="preserve">Conservatoire de musique, danse et art  dramatique de Vernon,
Communauté d'agglomération des Portes de l'Eure</t>
  </si>
  <si>
    <t xml:space="preserve">Tél: 02 32 64 53 15</t>
  </si>
  <si>
    <t xml:space="preserve">Toute une série de manifestation autour de la musique et de l'art japonais : Travail pédagogique avec les élèves du conservatoire autour du Japon, concerts de musique japonaise traditionnelle et contemporaine, théâtre japonais classique et contemporain, exposition d'art japonais traditionnel et contemporain.</t>
  </si>
  <si>
    <t xml:space="preserve">11-237</t>
  </si>
  <si>
    <t xml:space="preserve">2 au 17 décembre</t>
  </si>
  <si>
    <t xml:space="preserve">Exposition des nouvelles oeuvres de Kenji TSUCHISAWA</t>
  </si>
  <si>
    <t xml:space="preserve">"C'est le collage des papiers et des cartons qui sont chaleurs et lisses autour de nous. Son thème d'exposition est le paquet."</t>
  </si>
  <si>
    <t xml:space="preserve">13-271</t>
  </si>
  <si>
    <t xml:space="preserve">3 décembre </t>
  </si>
  <si>
    <t xml:space="preserve">Performance : Rieko Kawabe (calligraphie, musique, sur des décors de Shigeru Ban)</t>
  </si>
  <si>
    <t xml:space="preserve">6-85</t>
  </si>
  <si>
    <t xml:space="preserve">5 et 6 décembre</t>
  </si>
  <si>
    <t xml:space="preserve">J-Dance 08 : "Oni" - avec Shirô Daimon et Shônosuke Ôkura</t>
  </si>
  <si>
    <t xml:space="preserve">15-336</t>
  </si>
  <si>
    <t xml:space="preserve">Conférence-démonstration pour les enfants : haïku, kôdô, sumi-e </t>
  </si>
  <si>
    <t xml:space="preserve">15-355</t>
  </si>
  <si>
    <t xml:space="preserve">6 décembre</t>
  </si>
  <si>
    <t xml:space="preserve">LA VALETTE-DU-VAR</t>
  </si>
  <si>
    <t xml:space="preserve">Théâtre Marelios</t>
  </si>
  <si>
    <t xml:space="preserve">Concert de musique japonaise contemporaine</t>
  </si>
  <si>
    <t xml:space="preserve">Ville de La Valette du Var, l'Ensemble Polychronies et l'association Yamato-kai</t>
  </si>
  <si>
    <t xml:space="preserve">http://www.lavalette83.fr</t>
  </si>
  <si>
    <t xml:space="preserve">http://www.polychronies.com</t>
  </si>
  <si>
    <t xml:space="preserve">1-Concert: création mondiale d'une oeuvre pour trois percussions, guitare et flûte commandée à Mme Kazuko Narita en novembre 2007; autres oeuvres inscrites au programme: Takemitsu (Towards the sea, Rain tree), Miki (Marimba Spiritual) et Taïra (Monodrame 3, Maïa pour flûte en sol). Ensemble Polychronies. Conférence de Mme Narita et master class au Conservatoire national de région. 2- Exposition Splendeurs de Kyôto (Katsuji Takasaki pour la Fondation du Japon) à la Médiathèque de La Valette du Var (novembre-6 dédembre)</t>
  </si>
  <si>
    <t xml:space="preserve">M-35</t>
  </si>
  <si>
    <t xml:space="preserve">9 décembre</t>
  </si>
  <si>
    <t xml:space="preserve">Chambre de  commerce et d'industrie de Paris</t>
  </si>
  <si>
    <t xml:space="preserve">Colloque économique Franco-Japonais</t>
  </si>
  <si>
    <t xml:space="preserve">Chambre de Commerce et d'Industrie de Paris/Comité d'Echanges Franco-Japonais et Chambre de Commerce et d'Industrie Japonaise en France</t>
  </si>
  <si>
    <t xml:space="preserve">27, avenue de Friedland 75008 PARIS
Tél: 01 55 65 35 24
Tél: 01 45 63 27 42</t>
  </si>
  <si>
    <t xml:space="preserve">http://www.cefj.org </t>
  </si>
  <si>
    <t xml:space="preserve">Conférence co-organisée par la Chambre de Commerce et d'Industrie de Paris, le Comité d'Echanges Franco-Japonais, et la Chambre de Commerce et d'Industrie Japonaise en France, autour des sujets économiques - coopération industrielle, investissements dans les 2 pays, et l'avenir de ces relations. </t>
  </si>
  <si>
    <t xml:space="preserve">4-33</t>
  </si>
  <si>
    <t xml:space="preserve">9 au 20 décembre</t>
  </si>
  <si>
    <t xml:space="preserve">Peinture: SHOIN NAITO</t>
  </si>
  <si>
    <t xml:space="preserve">Espace Culturel Bertin Poirée et CLAIRE</t>
  </si>
  <si>
    <t xml:space="preserve">Tél: 01.44.47.06.06
Fax: 01.44.76.06.15
ecbp@tenri-paris.com</t>
  </si>
  <si>
    <t xml:space="preserve">Expo:SHOIN NAITO </t>
  </si>
  <si>
    <t xml:space="preserve">9-189</t>
  </si>
  <si>
    <t xml:space="preserve">13 décembre</t>
  </si>
  <si>
    <t xml:space="preserve">Conférence-concert sur Chûya Nakahara (sous réserve)</t>
  </si>
  <si>
    <t xml:space="preserve">15-356</t>
  </si>
  <si>
    <t xml:space="preserve">13 décembre </t>
  </si>
  <si>
    <t xml:space="preserve">Concert : Etsuko Chida (chants courtois et koto)</t>
  </si>
  <si>
    <t xml:space="preserve">Tél : 01 40 73 88 18 ,      auditorium@guimet.fr        </t>
  </si>
  <si>
    <t xml:space="preserve">6-86</t>
  </si>
  <si>
    <t xml:space="preserve">17 décembre</t>
  </si>
  <si>
    <t xml:space="preserve">Musique : Concert de musique classique
(Festival d'Automne à Paris - Scène contemporaine japonaise)</t>
  </si>
  <si>
    <t xml:space="preserve">Tél: 01 53 45 17 17 (Festival d'Automne)
Tél: 01 44 37 95 00 (Maison de la culture du Japon à Paris)</t>
  </si>
  <si>
    <t xml:space="preserve">La 37ème édition du Festival d'Automne à Paris. 
Jörg Widmann, Etudes 2 et 3 pour violon solo, Duo pour violon et violoncelle
Toshio Hosokawa, Quatuor pour clarinette, piano, violon et violoncelle
Olivier Messiaen, Quatuor pour la fin du temps
Carolin Widmann, violon
Jörg Widmann, clarinette
Momoyo Kodama, piano</t>
  </si>
  <si>
    <t xml:space="preserve">15-324</t>
  </si>
  <si>
    <t xml:space="preserve">18 au 20 décembre</t>
  </si>
  <si>
    <t xml:space="preserve">LILLE,
VILLENEUVE-D'ASCQ</t>
  </si>
  <si>
    <t xml:space="preserve">Ville de Lille (Auditorium du Palais des beaux-arts, Nouveau Siècle), 
Université Charles de Gaulle – Lille 3 (Villeneuve d’Ascq)</t>
  </si>
  <si>
    <t xml:space="preserve">Colloque international de la Société Française des Études Japonaises « Modernité japonaise en perspective » : 150 ans des relations franco-japonaises</t>
  </si>
  <si>
    <t xml:space="preserve">Société Française des Études Japonaises</t>
  </si>
  <si>
    <t xml:space="preserve">Tél: 03 20 41 67 34
colloque.sfej.2008@univ-lille3.fr</t>
  </si>
  <si>
    <t xml:space="preserve">http://www.sfej.asso.fr</t>
  </si>
  <si>
    <t xml:space="preserve">18 décembre (1er jour) : symposium autour de la période 1850 – 1880 (quatre conférenciers de renom international dont Toshihiko Môri, professeur émérite de l’Université métropolitaine d’Ôsaka ; Willy Vande Walle, Univ. de Louvain – KU Leuven ; Patrick Beillevaire, EHESS-CNRS)
19 décembre (2ème jour) : sessions ordinaires liées à la question de la modernité japonaise (littérature, histoire, langue et communication, société et espace, pensée &amp; religion, économie, arts, interdisciplinaire) communications par environ 50 chercheurs
20 décembre (3ème jour) : 
(matinée) symposium autour de la période de l’avant-guerre (trois conférenciers de renom international dont Cécile Sakai, Univ.Paris 7)
(après-midi) symposium autour de la période de l’après-guerre : quatre conférenciers de renom international  
Manifestations culturelles en projet :
- Exposition autour du catalogue du fonds d’ouvrages japonais de Léon de Rosny, premier Français enseignant de japonais à l’École Impériale des Langues Vivantes (actuel INALCO) en collaboration avec la Bibliothèque municipale de Lille
- Spectacle de danse butô (compagnie Hanaarashi)
- Spectacle de gagaku (Cologne Gagaku Ensemble)</t>
  </si>
  <si>
    <t xml:space="preserve">10-209</t>
  </si>
</sst>
</file>

<file path=xl/styles.xml><?xml version="1.0" encoding="utf-8"?>
<styleSheet xmlns="http://schemas.openxmlformats.org/spreadsheetml/2006/main">
  <numFmts count="10">
    <numFmt numFmtId="164" formatCode="General"/>
    <numFmt numFmtId="165" formatCode="[$-409]m/d/yyyy"/>
    <numFmt numFmtId="166" formatCode="@"/>
    <numFmt numFmtId="167" formatCode="[$-409]d\-mmm\-yy"/>
    <numFmt numFmtId="168" formatCode="[$-409]d\-mmm"/>
    <numFmt numFmtId="169" formatCode="0#\ ##\ ##\ ##\ ##"/>
    <numFmt numFmtId="170" formatCode="[$-409]#,##0.00_);[RED]\(#,##0.00\)"/>
    <numFmt numFmtId="171" formatCode="0%"/>
    <numFmt numFmtId="172" formatCode="[$-409]mmm\-yy"/>
    <numFmt numFmtId="173" formatCode="[$-409]General"/>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Times New Roman"/>
      <family val="1"/>
    </font>
    <font>
      <b val="true"/>
      <sz val="12"/>
      <name val="Times New Roman"/>
      <family val="1"/>
    </font>
    <font>
      <sz val="11"/>
      <name val="Arial"/>
      <family val="2"/>
    </font>
    <font>
      <b val="true"/>
      <sz val="12"/>
      <name val="Arial"/>
      <family val="2"/>
    </font>
    <font>
      <b val="true"/>
      <sz val="11"/>
      <name val="Arial"/>
      <family val="2"/>
    </font>
    <font>
      <sz val="12"/>
      <name val="Arial"/>
      <family val="2"/>
    </font>
    <font>
      <b val="true"/>
      <sz val="16"/>
      <name val="Arial"/>
      <family val="2"/>
    </font>
    <font>
      <sz val="14"/>
      <name val="Arial"/>
      <family val="2"/>
    </font>
    <font>
      <u val="single"/>
      <sz val="11"/>
      <color rgb="FF0000FF"/>
      <name val="ＭＳ Ｐゴシック"/>
      <family val="3"/>
      <charset val="128"/>
    </font>
    <font>
      <u val="single"/>
      <sz val="12"/>
      <color rgb="FF0000FF"/>
      <name val="Arial"/>
      <family val="2"/>
    </font>
    <font>
      <i val="true"/>
      <sz val="12"/>
      <name val="Arial"/>
      <family val="2"/>
    </font>
    <font>
      <b val="true"/>
      <i val="true"/>
      <sz val="12"/>
      <name val="Arial"/>
      <family val="2"/>
    </font>
    <font>
      <sz val="12"/>
      <color rgb="FF000000"/>
      <name val="Arial"/>
      <family val="2"/>
    </font>
    <font>
      <b val="true"/>
      <sz val="12"/>
      <color rgb="FF000000"/>
      <name val="Arial"/>
      <family val="2"/>
    </font>
    <font>
      <b val="true"/>
      <sz val="12"/>
      <name val="Noto Sans"/>
      <family val="2"/>
    </font>
    <font>
      <sz val="12"/>
      <color rgb="FF0000FF"/>
      <name val="Arial"/>
      <family val="2"/>
    </font>
    <font>
      <sz val="12"/>
      <name val="Noto Sans"/>
      <family val="2"/>
    </font>
    <font>
      <sz val="11"/>
      <name val="Times New Roman"/>
      <family val="1"/>
    </font>
    <font>
      <sz val="12"/>
      <name val="HGPｺﾞｼｯｸE"/>
      <family val="3"/>
      <charset val="128"/>
    </font>
    <font>
      <sz val="12"/>
      <name val="HGｺﾞｼｯｸE"/>
      <family val="3"/>
      <charset val="128"/>
    </font>
    <font>
      <sz val="12"/>
      <color rgb="FFFF0000"/>
      <name val="Times New Roman"/>
      <family val="1"/>
    </font>
    <font>
      <b val="true"/>
      <vertAlign val="superscript"/>
      <sz val="12"/>
      <name val="Arial"/>
      <family val="2"/>
    </font>
    <font>
      <sz val="11"/>
      <color rgb="FFFF0000"/>
      <name val="Arial"/>
      <family val="2"/>
    </font>
    <font>
      <sz val="12"/>
      <name val="ＭＳ Ｐ明朝"/>
      <family val="1"/>
      <charset val="128"/>
    </font>
    <font>
      <u val="single"/>
      <sz val="12"/>
      <name val="Arial"/>
      <family val="2"/>
    </font>
    <font>
      <vertAlign val="superscript"/>
      <sz val="12"/>
      <name val="Arial"/>
      <family val="2"/>
    </font>
    <font>
      <sz val="12"/>
      <color rgb="FFFF0000"/>
      <name val="Arial"/>
      <family val="2"/>
    </font>
    <font>
      <b val="true"/>
      <sz val="12"/>
      <color rgb="FF003366"/>
      <name val="Arial"/>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6" fillId="0" borderId="11" xfId="20"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2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true"/>
      <protection locked="true" hidden="false"/>
    </xf>
    <xf numFmtId="164" fontId="26" fillId="0" borderId="11" xfId="20" applyFont="true" applyBorder="true" applyAlignment="true" applyProtection="true">
      <alignment horizontal="center" vertical="center" textRotation="0" wrapText="true" indent="0" shrinkToFit="true"/>
      <protection locked="true" hidden="false"/>
    </xf>
    <xf numFmtId="164" fontId="30" fillId="0" borderId="11" xfId="20" applyFont="true" applyBorder="true" applyAlignment="true" applyProtection="true">
      <alignment horizontal="center" vertical="center" textRotation="0" wrapText="tru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true"/>
      <protection locked="true" hidden="false"/>
    </xf>
    <xf numFmtId="164" fontId="26" fillId="24" borderId="11" xfId="0" applyFont="true" applyBorder="true" applyAlignment="true" applyProtection="false">
      <alignment horizontal="center" vertical="center" textRotation="0" wrapText="true" indent="0" shrinkToFit="true"/>
      <protection locked="true" hidden="false"/>
    </xf>
    <xf numFmtId="164" fontId="26" fillId="24" borderId="11"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30" fillId="24" borderId="11" xfId="20" applyFont="true" applyBorder="true" applyAlignment="true" applyProtection="tru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true"/>
      <protection locked="true" hidden="false"/>
    </xf>
    <xf numFmtId="168" fontId="26" fillId="0" borderId="11" xfId="0" applyFont="true" applyBorder="true" applyAlignment="true" applyProtection="false">
      <alignment horizontal="center" vertical="center" textRotation="0" wrapText="true" indent="0" shrinkToFit="tru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6" fillId="24" borderId="11" xfId="0" applyFont="true" applyBorder="true" applyAlignment="true" applyProtection="false">
      <alignment horizontal="center" vertical="center" textRotation="0" wrapText="true" indent="0" shrinkToFit="tru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0" fontId="26" fillId="0" borderId="11" xfId="15" applyFont="true" applyBorder="true" applyAlignment="true" applyProtection="true">
      <alignment horizontal="center" vertical="center" textRotation="0" wrapText="true" indent="0" shrinkToFit="false"/>
      <protection locked="true" hidden="false"/>
    </xf>
    <xf numFmtId="170" fontId="24" fillId="0" borderId="11" xfId="15"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0" fontId="34" fillId="0" borderId="11" xfId="15"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25" borderId="0" xfId="0" applyFont="true" applyBorder="false" applyAlignment="true" applyProtection="false">
      <alignment horizontal="center" vertical="center" textRotation="0" wrapText="false" indent="0" shrinkToFit="false"/>
      <protection locked="true" hidden="false"/>
    </xf>
    <xf numFmtId="164" fontId="23" fillId="25"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1" fillId="25"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5" fontId="26" fillId="0" borderId="11" xfId="19"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true" indent="0" shrinkToFit="true"/>
      <protection locked="true" hidden="false"/>
    </xf>
    <xf numFmtId="164" fontId="21" fillId="23"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45" fillId="0" borderId="11" xfId="20"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72" fontId="26"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73" fontId="26" fillId="0" borderId="11" xfId="15"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cjp.asso.fr/" TargetMode="External"/><Relationship Id="rId3" Type="http://schemas.openxmlformats.org/officeDocument/2006/relationships/hyperlink" Target="http://maisondujapon.cool.ne.jp/" TargetMode="External"/><Relationship Id="rId4" Type="http://schemas.openxmlformats.org/officeDocument/2006/relationships/hyperlink" Target="http://www.essonne.fr/" TargetMode="External"/><Relationship Id="rId5" Type="http://schemas.openxmlformats.org/officeDocument/2006/relationships/hyperlink" Target="http://www.ville-rochefort.fr/" TargetMode="External"/><Relationship Id="rId6" Type="http://schemas.openxmlformats.org/officeDocument/2006/relationships/hyperlink" Target="http://www.musee-ceramique-sevres.fr/" TargetMode="External"/><Relationship Id="rId7" Type="http://schemas.openxmlformats.org/officeDocument/2006/relationships/hyperlink" Target="http://www.francejapon73.fr/" TargetMode="External"/><Relationship Id="rId8" Type="http://schemas.openxmlformats.org/officeDocument/2006/relationships/hyperlink" Target="http://compagniedeslucioles.free.fr/" TargetMode="External"/><Relationship Id="rId9" Type="http://schemas.openxmlformats.org/officeDocument/2006/relationships/hyperlink" Target="http://www.fujikohemming.com/" TargetMode="External"/><Relationship Id="rId10" Type="http://schemas.openxmlformats.org/officeDocument/2006/relationships/hyperlink" Target="http://www.tourisme-japon.fr/" TargetMode="External"/><Relationship Id="rId11" Type="http://schemas.openxmlformats.org/officeDocument/2006/relationships/hyperlink" Target="http://maisondujapon.cool.ne.jp/" TargetMode="External"/><Relationship Id="rId12" Type="http://schemas.openxmlformats.org/officeDocument/2006/relationships/hyperlink" Target="http://sciencelinks.jp/" TargetMode="External"/><Relationship Id="rId13" Type="http://schemas.openxmlformats.org/officeDocument/2006/relationships/hyperlink" Target="http://www.ccfj-paris.org/" TargetMode="External"/><Relationship Id="rId14" Type="http://schemas.openxmlformats.org/officeDocument/2006/relationships/hyperlink" Target="http://maisondujapon.cool.ne.jp/" TargetMode="External"/><Relationship Id="rId15" Type="http://schemas.openxmlformats.org/officeDocument/2006/relationships/hyperlink" Target="http://www.ccfj-paris.org/" TargetMode="External"/><Relationship Id="rId16" Type="http://schemas.openxmlformats.org/officeDocument/2006/relationships/hyperlink" Target="mailto:fuyunokeshiki@hotmail.fr" TargetMode="External"/><Relationship Id="rId17" Type="http://schemas.openxmlformats.org/officeDocument/2006/relationships/hyperlink" Target="http://www.gdp.fr/" TargetMode="External"/><Relationship Id="rId18" Type="http://schemas.openxmlformats.org/officeDocument/2006/relationships/hyperlink" Target="http://www.mcjp.asso.fr/" TargetMode="External"/><Relationship Id="rId19" Type="http://schemas.openxmlformats.org/officeDocument/2006/relationships/hyperlink" Target="http://www.mcjp.asso.fr/" TargetMode="External"/><Relationship Id="rId20" Type="http://schemas.openxmlformats.org/officeDocument/2006/relationships/hyperlink" Target="http://www.carre-amelot.net/" TargetMode="External"/><Relationship Id="rId21" Type="http://schemas.openxmlformats.org/officeDocument/2006/relationships/hyperlink" Target="http://www.carre-amelot.net/" TargetMode="External"/><Relationship Id="rId22" Type="http://schemas.openxmlformats.org/officeDocument/2006/relationships/hyperlink" Target="http://www.taikobashi.net/" TargetMode="External"/><Relationship Id="rId23" Type="http://schemas.openxmlformats.org/officeDocument/2006/relationships/hyperlink" Target="http://www.laplagesonore.com/" TargetMode="External"/><Relationship Id="rId24" Type="http://schemas.openxmlformats.org/officeDocument/2006/relationships/hyperlink" Target="http://www.ccfj-paris.org/" TargetMode="External"/><Relationship Id="rId25" Type="http://schemas.openxmlformats.org/officeDocument/2006/relationships/hyperlink" Target="http://www.mcjp.asso.fr/" TargetMode="External"/><Relationship Id="rId26" Type="http://schemas.openxmlformats.org/officeDocument/2006/relationships/hyperlink" Target="http://www.hagoromo-prj.com/index.html" TargetMode="External"/><Relationship Id="rId27" Type="http://schemas.openxmlformats.org/officeDocument/2006/relationships/hyperlink" Target="http://www.stephaneferrandezconteur.fr/" TargetMode="External"/><Relationship Id="rId28" Type="http://schemas.openxmlformats.org/officeDocument/2006/relationships/hyperlink" Target="http://maisondujapon.cool.ne.jp/" TargetMode="External"/><Relationship Id="rId29" Type="http://schemas.openxmlformats.org/officeDocument/2006/relationships/hyperlink" Target="http://www.mediatheque-agglo-troyes.fr/" TargetMode="External"/><Relationship Id="rId30" Type="http://schemas.openxmlformats.org/officeDocument/2006/relationships/hyperlink" Target="http://www.tenri-paris.com/" TargetMode="External"/><Relationship Id="rId31" Type="http://schemas.openxmlformats.org/officeDocument/2006/relationships/hyperlink" Target="http://www.ccfj-paris.org/" TargetMode="External"/><Relationship Id="rId32" Type="http://schemas.openxmlformats.org/officeDocument/2006/relationships/hyperlink" Target="http://www.ccfj-paris.org/" TargetMode="External"/><Relationship Id="rId33" Type="http://schemas.openxmlformats.org/officeDocument/2006/relationships/hyperlink" Target="http://maisondujapon.cool.ne.jp/" TargetMode="External"/><Relationship Id="rId34" Type="http://schemas.openxmlformats.org/officeDocument/2006/relationships/hyperlink" Target="http://www.jetro.go.jp/france/" TargetMode="External"/><Relationship Id="rId35" Type="http://schemas.openxmlformats.org/officeDocument/2006/relationships/hyperlink" Target="http://www.lesamisdujapon.com/" TargetMode="External"/><Relationship Id="rId36" Type="http://schemas.openxmlformats.org/officeDocument/2006/relationships/hyperlink" Target="http://www.cinemas-asie.com/" TargetMode="External"/><Relationship Id="rId37" Type="http://schemas.openxmlformats.org/officeDocument/2006/relationships/hyperlink" Target="http://www.myspace.com/associationligne5" TargetMode="External"/><Relationship Id="rId38" Type="http://schemas.openxmlformats.org/officeDocument/2006/relationships/hyperlink" Target="http://maisondujapon.cool.ne.jp/" TargetMode="External"/><Relationship Id="rId39" Type="http://schemas.openxmlformats.org/officeDocument/2006/relationships/hyperlink" Target="mailto:contact@japon-sur-saone.fr" TargetMode="External"/><Relationship Id="rId40" Type="http://schemas.openxmlformats.org/officeDocument/2006/relationships/hyperlink" Target="http://www.japon-sur-saone.fr/" TargetMode="External"/><Relationship Id="rId41" Type="http://schemas.openxmlformats.org/officeDocument/2006/relationships/hyperlink" Target="http://theatredupetitmatin.free.fr/" TargetMode="External"/><Relationship Id="rId42" Type="http://schemas.openxmlformats.org/officeDocument/2006/relationships/hyperlink" Target="http://www.wabisabi-limoges.blogspot.com/" TargetMode="External"/><Relationship Id="rId43" Type="http://schemas.openxmlformats.org/officeDocument/2006/relationships/hyperlink" Target="http://www.anaskyweb.com/fr/j/ana_info/ongaku07/" TargetMode="External"/><Relationship Id="rId44" Type="http://schemas.openxmlformats.org/officeDocument/2006/relationships/hyperlink" Target="http://www.mairie-vitry94.fr/" TargetMode="External"/><Relationship Id="rId45" Type="http://schemas.openxmlformats.org/officeDocument/2006/relationships/hyperlink" Target="mailto:theatrecornouaille@theatrequimper.asso.fr" TargetMode="External"/><Relationship Id="rId46" Type="http://schemas.openxmlformats.org/officeDocument/2006/relationships/hyperlink" Target="http://www.theatrequimper.asso.fr/" TargetMode="External"/><Relationship Id="rId47" Type="http://schemas.openxmlformats.org/officeDocument/2006/relationships/hyperlink" Target="http://www.centre-franco-japonais-management.com/" TargetMode="External"/><Relationship Id="rId48" Type="http://schemas.openxmlformats.org/officeDocument/2006/relationships/hyperlink" Target="http://paris.waseda.1et0.org/" TargetMode="External"/><Relationship Id="rId49" Type="http://schemas.openxmlformats.org/officeDocument/2006/relationships/hyperlink" Target="http://www.mcjp.asso.fr/" TargetMode="External"/><Relationship Id="rId50" Type="http://schemas.openxmlformats.org/officeDocument/2006/relationships/hyperlink" Target="http://www.institut-image.org/" TargetMode="External"/><Relationship Id="rId51" Type="http://schemas.openxmlformats.org/officeDocument/2006/relationships/hyperlink" Target="http://www.galeriebrasilia.com/" TargetMode="External"/><Relationship Id="rId52" Type="http://schemas.openxmlformats.org/officeDocument/2006/relationships/hyperlink" Target="http://www.association-francojaponaise.fr/" TargetMode="External"/><Relationship Id="rId53" Type="http://schemas.openxmlformats.org/officeDocument/2006/relationships/hyperlink" Target="http://www.valdoise.fr/" TargetMode="External"/><Relationship Id="rId54" Type="http://schemas.openxmlformats.org/officeDocument/2006/relationships/hyperlink" Target="http://ramfisproduction.com/opera/la_traviata_fr.html" TargetMode="External"/><Relationship Id="rId55" Type="http://schemas.openxmlformats.org/officeDocument/2006/relationships/hyperlink" Target="http://passerellefj.free.fr/" TargetMode="External"/><Relationship Id="rId56" Type="http://schemas.openxmlformats.org/officeDocument/2006/relationships/hyperlink" Target="http://www.tcp2008.com/" TargetMode="External"/><Relationship Id="rId57" Type="http://schemas.openxmlformats.org/officeDocument/2006/relationships/hyperlink" Target="http://www.mcjp.asso.fr/" TargetMode="External"/><Relationship Id="rId58" Type="http://schemas.openxmlformats.org/officeDocument/2006/relationships/hyperlink" Target="http://www.taikobashi.net/" TargetMode="External"/><Relationship Id="rId59" Type="http://schemas.openxmlformats.org/officeDocument/2006/relationships/hyperlink" Target="http://www.ccfj-paris.org/" TargetMode="External"/><Relationship Id="rId60" Type="http://schemas.openxmlformats.org/officeDocument/2006/relationships/hyperlink" Target="http://www.lemans-congres.com/" TargetMode="External"/><Relationship Id="rId61" Type="http://schemas.openxmlformats.org/officeDocument/2006/relationships/hyperlink" Target="mailto:auditorium@guimet.fr%20%20%20%20%20%20%20%20T&#233;l%20:%2001%2040%2073%2088%2018" TargetMode="External"/><Relationship Id="rId62" Type="http://schemas.openxmlformats.org/officeDocument/2006/relationships/hyperlink" Target="http://maisondujapon.cool.ne.jp/" TargetMode="External"/><Relationship Id="rId63" Type="http://schemas.openxmlformats.org/officeDocument/2006/relationships/hyperlink" Target="http://marionnette-belfort.com/" TargetMode="External"/><Relationship Id="rId64" Type="http://schemas.openxmlformats.org/officeDocument/2006/relationships/hyperlink" Target="http://francejapon06.free.fr/" TargetMode="External"/><Relationship Id="rId65" Type="http://schemas.openxmlformats.org/officeDocument/2006/relationships/hyperlink" Target="http://www.mcjp.asso.fr/" TargetMode="External"/><Relationship Id="rId66" Type="http://schemas.openxmlformats.org/officeDocument/2006/relationships/hyperlink" Target="http://www.forestbeats.com/" TargetMode="External"/><Relationship Id="rId67" Type="http://schemas.openxmlformats.org/officeDocument/2006/relationships/hyperlink" Target="mailto:auditorium@guimet.fr%20%20%20%20%20%20%20%20T&#233;l%20:%2001%2040%2073%2088%2018" TargetMode="External"/><Relationship Id="rId68" Type="http://schemas.openxmlformats.org/officeDocument/2006/relationships/hyperlink" Target="http://www.asso-metzlorrainejapon.org/" TargetMode="External"/><Relationship Id="rId69" Type="http://schemas.openxmlformats.org/officeDocument/2006/relationships/hyperlink" Target="http://www.univ-lyon3.fr/" TargetMode="External"/><Relationship Id="rId70" Type="http://schemas.openxmlformats.org/officeDocument/2006/relationships/hyperlink" Target="http://www.mcjp.asso.fr/" TargetMode="External"/><Relationship Id="rId71" Type="http://schemas.openxmlformats.org/officeDocument/2006/relationships/hyperlink" Target="http://www.maff.go.jp/" TargetMode="External"/><Relationship Id="rId72" Type="http://schemas.openxmlformats.org/officeDocument/2006/relationships/hyperlink" Target="http://www.ducdeslombards.com/" TargetMode="External"/><Relationship Id="rId73" Type="http://schemas.openxmlformats.org/officeDocument/2006/relationships/hyperlink" Target="http://www.ateliergustave.org/" TargetMode="External"/><Relationship Id="rId74" Type="http://schemas.openxmlformats.org/officeDocument/2006/relationships/hyperlink" Target="http://www.mcjp.asso.fr/" TargetMode="External"/><Relationship Id="rId75" Type="http://schemas.openxmlformats.org/officeDocument/2006/relationships/hyperlink" Target="http://www.strasbourg.fr.emb-japan.go.jp/francais/index.htm" TargetMode="External"/><Relationship Id="rId76" Type="http://schemas.openxmlformats.org/officeDocument/2006/relationships/hyperlink" Target="http://www.isulaviva.net/" TargetMode="External"/><Relationship Id="rId77" Type="http://schemas.openxmlformats.org/officeDocument/2006/relationships/hyperlink" Target="http://www.mcjp.asso.fr/" TargetMode="External"/><Relationship Id="rId78" Type="http://schemas.openxmlformats.org/officeDocument/2006/relationships/hyperlink" Target="http://www.ccfj-paris.org/" TargetMode="External"/><Relationship Id="rId79" Type="http://schemas.openxmlformats.org/officeDocument/2006/relationships/hyperlink" Target="http://www.mcjp.asso.fr/" TargetMode="External"/><Relationship Id="rId80" Type="http://schemas.openxmlformats.org/officeDocument/2006/relationships/hyperlink" Target="http://www.ceeja-japon.com/" TargetMode="External"/><Relationship Id="rId81" Type="http://schemas.openxmlformats.org/officeDocument/2006/relationships/hyperlink" Target="http://maisondujapon.cool.ne.jp/" TargetMode="External"/><Relationship Id="rId82" Type="http://schemas.openxmlformats.org/officeDocument/2006/relationships/hyperlink" Target="http://maisondujapon.cool.ne.jp/" TargetMode="External"/><Relationship Id="rId83" Type="http://schemas.openxmlformats.org/officeDocument/2006/relationships/hyperlink" Target="http://jumelages-chartres.fr/" TargetMode="External"/><Relationship Id="rId84" Type="http://schemas.openxmlformats.org/officeDocument/2006/relationships/hyperlink" Target="http://www.opera-lyon.com/" TargetMode="External"/><Relationship Id="rId85" Type="http://schemas.openxmlformats.org/officeDocument/2006/relationships/hyperlink" Target="http://evropafilmakt.com/" TargetMode="External"/><Relationship Id="rId86" Type="http://schemas.openxmlformats.org/officeDocument/2006/relationships/hyperlink" Target="http://www.strasbourg.fr.emb-japan.go.jp/francais/index.htm" TargetMode="External"/><Relationship Id="rId87" Type="http://schemas.openxmlformats.org/officeDocument/2006/relationships/hyperlink" Target="http://www.mcjp.asso.fr/" TargetMode="External"/><Relationship Id="rId88" Type="http://schemas.openxmlformats.org/officeDocument/2006/relationships/hyperlink" Target="http://www.mcjp.asso.fr/" TargetMode="External"/><Relationship Id="rId89" Type="http://schemas.openxmlformats.org/officeDocument/2006/relationships/hyperlink" Target="http://www.ccfj-paris.org/" TargetMode="External"/><Relationship Id="rId90" Type="http://schemas.openxmlformats.org/officeDocument/2006/relationships/hyperlink" Target="http://www.arck88.org/" TargetMode="External"/><Relationship Id="rId91" Type="http://schemas.openxmlformats.org/officeDocument/2006/relationships/hyperlink" Target="http://jsps.u-strasbg.fr/" TargetMode="External"/><Relationship Id="rId92" Type="http://schemas.openxmlformats.org/officeDocument/2006/relationships/hyperlink" Target="http://www.rencontres-audiovisuelles.org/" TargetMode="External"/><Relationship Id="rId93" Type="http://schemas.openxmlformats.org/officeDocument/2006/relationships/hyperlink" Target="http://www.maisondelartisanat.org/" TargetMode="External"/><Relationship Id="rId94" Type="http://schemas.openxmlformats.org/officeDocument/2006/relationships/hyperlink" Target="http://www.mcjp.asso.fr/" TargetMode="External"/><Relationship Id="rId95" Type="http://schemas.openxmlformats.org/officeDocument/2006/relationships/hyperlink" Target="http://maisondujapon.cool.ne.jp/" TargetMode="External"/><Relationship Id="rId96" Type="http://schemas.openxmlformats.org/officeDocument/2006/relationships/hyperlink" Target="http://www.mcm.asso.fr/" TargetMode="External"/><Relationship Id="rId97" Type="http://schemas.openxmlformats.org/officeDocument/2006/relationships/hyperlink" Target="http://www.deauville.fr/" TargetMode="External"/><Relationship Id="rId98" Type="http://schemas.openxmlformats.org/officeDocument/2006/relationships/hyperlink" Target="http://www.theatredusablier.com/" TargetMode="External"/><Relationship Id="rId99" Type="http://schemas.openxmlformats.org/officeDocument/2006/relationships/hyperlink" Target="mailto:estelle.figon@ens.fr" TargetMode="External"/><Relationship Id="rId100" Type="http://schemas.openxmlformats.org/officeDocument/2006/relationships/hyperlink" Target="http://www.ens.fr/actualites/" TargetMode="External"/><Relationship Id="rId101" Type="http://schemas.openxmlformats.org/officeDocument/2006/relationships/hyperlink" Target="http://maisondujapon.cool.ne.jp/" TargetMode="External"/><Relationship Id="rId102" Type="http://schemas.openxmlformats.org/officeDocument/2006/relationships/hyperlink" Target="http://www.sumitomolife.co.jp/kodomo" TargetMode="External"/><Relationship Id="rId103" Type="http://schemas.openxmlformats.org/officeDocument/2006/relationships/hyperlink" Target="http://www.ceri-sciences-po.org/" TargetMode="External"/><Relationship Id="rId104" Type="http://schemas.openxmlformats.org/officeDocument/2006/relationships/hyperlink" Target="http://culinary-academy.jp/" TargetMode="External"/><Relationship Id="rId105" Type="http://schemas.openxmlformats.org/officeDocument/2006/relationships/hyperlink" Target="http://www.tenri-paris.com/" TargetMode="External"/><Relationship Id="rId106" Type="http://schemas.openxmlformats.org/officeDocument/2006/relationships/hyperlink" Target="http://jfjzen.free.fr/" TargetMode="External"/><Relationship Id="rId107" Type="http://schemas.openxmlformats.org/officeDocument/2006/relationships/hyperlink" Target="http://maisondujapon.cool.ne.jp/" TargetMode="External"/><Relationship Id="rId108" Type="http://schemas.openxmlformats.org/officeDocument/2006/relationships/hyperlink" Target="mailto:Regine.serra@sciences-po.fr" TargetMode="External"/><Relationship Id="rId109" Type="http://schemas.openxmlformats.org/officeDocument/2006/relationships/hyperlink" Target="http://www.sciences-po.fr/" TargetMode="External"/><Relationship Id="rId110" Type="http://schemas.openxmlformats.org/officeDocument/2006/relationships/hyperlink" Target="http://jfjzen.free.fr/" TargetMode="External"/><Relationship Id="rId111" Type="http://schemas.openxmlformats.org/officeDocument/2006/relationships/hyperlink" Target="http://www.mcjp.asso.fr/" TargetMode="External"/><Relationship Id="rId112" Type="http://schemas.openxmlformats.org/officeDocument/2006/relationships/hyperlink" Target="http://www.item.ens.fr/" TargetMode="External"/><Relationship Id="rId113" Type="http://schemas.openxmlformats.org/officeDocument/2006/relationships/hyperlink" Target="http://www.mcjp.asso.fr/" TargetMode="External"/><Relationship Id="rId114" Type="http://schemas.openxmlformats.org/officeDocument/2006/relationships/hyperlink" Target="http://paris2008.jeudego.org/" TargetMode="External"/><Relationship Id="rId115" Type="http://schemas.openxmlformats.org/officeDocument/2006/relationships/hyperlink" Target="http://maisondujapon.cool.ne.jp/" TargetMode="External"/><Relationship Id="rId116" Type="http://schemas.openxmlformats.org/officeDocument/2006/relationships/hyperlink" Target="http://www.ubifrance.fr/" TargetMode="External"/><Relationship Id="rId117" Type="http://schemas.openxmlformats.org/officeDocument/2006/relationships/hyperlink" Target="http://www.ccfj-paris.org/" TargetMode="External"/><Relationship Id="rId118" Type="http://schemas.openxmlformats.org/officeDocument/2006/relationships/hyperlink" Target="http://www.jbchardel-art.com/" TargetMode="External"/><Relationship Id="rId119" Type="http://schemas.openxmlformats.org/officeDocument/2006/relationships/hyperlink" Target="http://jfjzen.free.fr/" TargetMode="External"/><Relationship Id="rId120" Type="http://schemas.openxmlformats.org/officeDocument/2006/relationships/hyperlink" Target="http://www.mcjp.asso.fr/" TargetMode="External"/><Relationship Id="rId121" Type="http://schemas.openxmlformats.org/officeDocument/2006/relationships/hyperlink" Target="http://www.lexhippo.gr.jp/" TargetMode="External"/><Relationship Id="rId122" Type="http://schemas.openxmlformats.org/officeDocument/2006/relationships/hyperlink" Target="http://www.centrepompidou.fr/" TargetMode="External"/><Relationship Id="rId123" Type="http://schemas.openxmlformats.org/officeDocument/2006/relationships/hyperlink" Target="http://www.ecolenormalecortot.com/" TargetMode="External"/><Relationship Id="rId124" Type="http://schemas.openxmlformats.org/officeDocument/2006/relationships/hyperlink" Target="http://www2.ac-lyon.fr/lyc69/ampere/" TargetMode="External"/><Relationship Id="rId125" Type="http://schemas.openxmlformats.org/officeDocument/2006/relationships/hyperlink" Target="http://www.chailly.com/" TargetMode="External"/><Relationship Id="rId126" Type="http://schemas.openxmlformats.org/officeDocument/2006/relationships/hyperlink" Target="http://www.mcjp.asso.fr/" TargetMode="External"/><Relationship Id="rId127" Type="http://schemas.openxmlformats.org/officeDocument/2006/relationships/hyperlink" Target="http://www.musique-chaingy.com/" TargetMode="External"/><Relationship Id="rId128" Type="http://schemas.openxmlformats.org/officeDocument/2006/relationships/hyperlink" Target="http://www.asso-metzlorrainejapon.org/" TargetMode="External"/><Relationship Id="rId129" Type="http://schemas.openxmlformats.org/officeDocument/2006/relationships/hyperlink" Target="http://www.programmejet.fr/" TargetMode="External"/><Relationship Id="rId130" Type="http://schemas.openxmlformats.org/officeDocument/2006/relationships/hyperlink" Target="http://jfjzen.free.fr/" TargetMode="External"/><Relationship Id="rId131" Type="http://schemas.openxmlformats.org/officeDocument/2006/relationships/hyperlink" Target="http://www.centretcheque.org/" TargetMode="External"/><Relationship Id="rId132" Type="http://schemas.openxmlformats.org/officeDocument/2006/relationships/hyperlink" Target="http://www.bretagne-japon.org/" TargetMode="External"/><Relationship Id="rId133" Type="http://schemas.openxmlformats.org/officeDocument/2006/relationships/hyperlink" Target="http://www.annasaeki.com/" TargetMode="External"/><Relationship Id="rId134" Type="http://schemas.openxmlformats.org/officeDocument/2006/relationships/hyperlink" Target="http://www.etude-japonaise.com/" TargetMode="External"/><Relationship Id="rId135" Type="http://schemas.openxmlformats.org/officeDocument/2006/relationships/hyperlink" Target="http://www.jal-foundation.or.jp/" TargetMode="External"/><Relationship Id="rId136" Type="http://schemas.openxmlformats.org/officeDocument/2006/relationships/hyperlink" Target="http://www.afhaiku.org/" TargetMode="External"/><Relationship Id="rId137" Type="http://schemas.openxmlformats.org/officeDocument/2006/relationships/hyperlink" Target="http://jfjzen.free.fr/" TargetMode="External"/><Relationship Id="rId138" Type="http://schemas.openxmlformats.org/officeDocument/2006/relationships/hyperlink" Target="http://pagesperso-orange.fr/conserv.asnieres/" TargetMode="External"/><Relationship Id="rId139" Type="http://schemas.openxmlformats.org/officeDocument/2006/relationships/hyperlink" Target="http://www.ccfj-paris.org/" TargetMode="External"/><Relationship Id="rId140" Type="http://schemas.openxmlformats.org/officeDocument/2006/relationships/hyperlink" Target="http://jfjzen.free.fr/" TargetMode="External"/><Relationship Id="rId141" Type="http://schemas.openxmlformats.org/officeDocument/2006/relationships/hyperlink" Target="http://www.qwartz.org/" TargetMode="External"/><Relationship Id="rId142" Type="http://schemas.openxmlformats.org/officeDocument/2006/relationships/hyperlink" Target="http://www.mcjp.asso.fr/" TargetMode="External"/><Relationship Id="rId143" Type="http://schemas.openxmlformats.org/officeDocument/2006/relationships/hyperlink" Target="mailto:auditorium@guimet.fr%20%20%20%20%20%20%20%20T&#233;l%20:%2001%2040%2073%2088%2018" TargetMode="External"/><Relationship Id="rId144" Type="http://schemas.openxmlformats.org/officeDocument/2006/relationships/hyperlink" Target="http://www.ville-chenove.fr/" TargetMode="External"/><Relationship Id="rId145" Type="http://schemas.openxmlformats.org/officeDocument/2006/relationships/hyperlink" Target="http://www.fashion-sake.com/" TargetMode="External"/><Relationship Id="rId146" Type="http://schemas.openxmlformats.org/officeDocument/2006/relationships/hyperlink" Target="http://jfjzen.free.fr/" TargetMode="External"/><Relationship Id="rId147" Type="http://schemas.openxmlformats.org/officeDocument/2006/relationships/hyperlink" Target="http://jfjzen.free.fr/" TargetMode="External"/><Relationship Id="rId148" Type="http://schemas.openxmlformats.org/officeDocument/2006/relationships/hyperlink" Target="http://laval-virtual.org/" TargetMode="External"/><Relationship Id="rId149" Type="http://schemas.openxmlformats.org/officeDocument/2006/relationships/hyperlink" Target="http://www.outotsu.com/" TargetMode="External"/><Relationship Id="rId150" Type="http://schemas.openxmlformats.org/officeDocument/2006/relationships/hyperlink" Target="http://terredesarts.fr/" TargetMode="External"/><Relationship Id="rId151" Type="http://schemas.openxmlformats.org/officeDocument/2006/relationships/hyperlink" Target="http://www.cinelegende.fr/" TargetMode="External"/><Relationship Id="rId152" Type="http://schemas.openxmlformats.org/officeDocument/2006/relationships/hyperlink" Target="http://jfjzen.free.fr/" TargetMode="External"/><Relationship Id="rId153" Type="http://schemas.openxmlformats.org/officeDocument/2006/relationships/hyperlink" Target="http://institut-lumiere.org/" TargetMode="External"/><Relationship Id="rId154" Type="http://schemas.openxmlformats.org/officeDocument/2006/relationships/hyperlink" Target="http://assoamata.free.fr/" TargetMode="External"/><Relationship Id="rId155" Type="http://schemas.openxmlformats.org/officeDocument/2006/relationships/hyperlink" Target="http://www.shogi.fr/" TargetMode="External"/><Relationship Id="rId156" Type="http://schemas.openxmlformats.org/officeDocument/2006/relationships/hyperlink" Target="http://www.ville-joigny.fr/" TargetMode="External"/><Relationship Id="rId157" Type="http://schemas.openxmlformats.org/officeDocument/2006/relationships/hyperlink" Target="http://phchamou.chez.tiscali.fr/" TargetMode="External"/><Relationship Id="rId158" Type="http://schemas.openxmlformats.org/officeDocument/2006/relationships/hyperlink" Target="http://www.outotsu.com/" TargetMode="External"/><Relationship Id="rId159" Type="http://schemas.openxmlformats.org/officeDocument/2006/relationships/hyperlink" Target="http://www.tenri-paris.com/" TargetMode="External"/><Relationship Id="rId160" Type="http://schemas.openxmlformats.org/officeDocument/2006/relationships/hyperlink" Target="http://www.theatre-ranelagh.com/" TargetMode="External"/><Relationship Id="rId161" Type="http://schemas.openxmlformats.org/officeDocument/2006/relationships/hyperlink" Target="http://www.mcjp.asso.fr/" TargetMode="External"/><Relationship Id="rId162" Type="http://schemas.openxmlformats.org/officeDocument/2006/relationships/hyperlink" Target="http://www.galerieslafayette.com/int" TargetMode="External"/><Relationship Id="rId163" Type="http://schemas.openxmlformats.org/officeDocument/2006/relationships/hyperlink" Target="http://www.lycee-international.com/" TargetMode="External"/><Relationship Id="rId164" Type="http://schemas.openxmlformats.org/officeDocument/2006/relationships/hyperlink" Target="http://www.mcjp.asso.fr/" TargetMode="External"/><Relationship Id="rId165" Type="http://schemas.openxmlformats.org/officeDocument/2006/relationships/hyperlink" Target="http://www.acte2photo.com/" TargetMode="External"/><Relationship Id="rId166" Type="http://schemas.openxmlformats.org/officeDocument/2006/relationships/hyperlink" Target="http://amitiesfj.free.fr/" TargetMode="External"/><Relationship Id="rId167" Type="http://schemas.openxmlformats.org/officeDocument/2006/relationships/hyperlink" Target="http://afjgi.blogspot.com/" TargetMode="External"/><Relationship Id="rId168" Type="http://schemas.openxmlformats.org/officeDocument/2006/relationships/hyperlink" Target="http://www.francejapon73.fr/" TargetMode="External"/><Relationship Id="rId169" Type="http://schemas.openxmlformats.org/officeDocument/2006/relationships/hyperlink" Target="http://francejapon06.free.fr/" TargetMode="External"/><Relationship Id="rId170" Type="http://schemas.openxmlformats.org/officeDocument/2006/relationships/hyperlink" Target="http://www.ceeja-japon.com/" TargetMode="External"/><Relationship Id="rId171" Type="http://schemas.openxmlformats.org/officeDocument/2006/relationships/hyperlink" Target="http://aejf.asso.fr/" TargetMode="External"/><Relationship Id="rId172" Type="http://schemas.openxmlformats.org/officeDocument/2006/relationships/hyperlink" Target="http://www.jva.fr/" TargetMode="External"/><Relationship Id="rId173" Type="http://schemas.openxmlformats.org/officeDocument/2006/relationships/hyperlink" Target="mailto:irvin.d@japan.fr" TargetMode="External"/><Relationship Id="rId174" Type="http://schemas.openxmlformats.org/officeDocument/2006/relationships/hyperlink" Target="http://www.asso-sekai.fr/" TargetMode="External"/><Relationship Id="rId175" Type="http://schemas.openxmlformats.org/officeDocument/2006/relationships/hyperlink" Target="http://www.ville-gravelines.fr/" TargetMode="External"/><Relationship Id="rId176" Type="http://schemas.openxmlformats.org/officeDocument/2006/relationships/hyperlink" Target="http://www.culture-conques.com/" TargetMode="External"/><Relationship Id="rId177" Type="http://schemas.openxmlformats.org/officeDocument/2006/relationships/hyperlink" Target="http://www.cannes-cinema.com/" TargetMode="External"/><Relationship Id="rId178" Type="http://schemas.openxmlformats.org/officeDocument/2006/relationships/hyperlink" Target="mailto:oharikomasako@sunny.ocn.ne.jp" TargetMode="External"/><Relationship Id="rId179" Type="http://schemas.openxmlformats.org/officeDocument/2006/relationships/hyperlink" Target="http://www3.ocn.ne.jp/~ohariko" TargetMode="External"/><Relationship Id="rId180" Type="http://schemas.openxmlformats.org/officeDocument/2006/relationships/hyperlink" Target="http://www.ccfj-paris.org/" TargetMode="External"/><Relationship Id="rId181" Type="http://schemas.openxmlformats.org/officeDocument/2006/relationships/hyperlink" Target="http://www.cla.univ-fcomte.fr/" TargetMode="External"/><Relationship Id="rId182" Type="http://schemas.openxmlformats.org/officeDocument/2006/relationships/hyperlink" Target="http://www.cinebelair.org/" TargetMode="External"/><Relationship Id="rId183" Type="http://schemas.openxmlformats.org/officeDocument/2006/relationships/hyperlink" Target="mailto:agnes.giard@japinc.org" TargetMode="External"/><Relationship Id="rId184" Type="http://schemas.openxmlformats.org/officeDocument/2006/relationships/hyperlink" Target="http://japinc.org/" TargetMode="External"/><Relationship Id="rId185" Type="http://schemas.openxmlformats.org/officeDocument/2006/relationships/hyperlink" Target="http://www.lacinemathequedetoulouse.com/" TargetMode="External"/><Relationship Id="rId186" Type="http://schemas.openxmlformats.org/officeDocument/2006/relationships/hyperlink" Target="http://www.sarreguemines-museum.com/" TargetMode="External"/><Relationship Id="rId187" Type="http://schemas.openxmlformats.org/officeDocument/2006/relationships/hyperlink" Target="http://www.tenri-paris.com/" TargetMode="External"/><Relationship Id="rId188" Type="http://schemas.openxmlformats.org/officeDocument/2006/relationships/hyperlink" Target="http://www.bm-limoges.fr/" TargetMode="External"/><Relationship Id="rId189" Type="http://schemas.openxmlformats.org/officeDocument/2006/relationships/hyperlink" Target="http://www.maverick-dci.com/" TargetMode="External"/><Relationship Id="rId190" Type="http://schemas.openxmlformats.org/officeDocument/2006/relationships/hyperlink" Target="http://www.compagnie-des-lucioles.fr/" TargetMode="External"/><Relationship Id="rId191" Type="http://schemas.openxmlformats.org/officeDocument/2006/relationships/hyperlink" Target="http://www.radiofrance.fr/chaines/orchestres/presences/accueil/" TargetMode="External"/><Relationship Id="rId192" Type="http://schemas.openxmlformats.org/officeDocument/2006/relationships/hyperlink" Target="http://www.mdjm.org/" TargetMode="External"/><Relationship Id="rId193" Type="http://schemas.openxmlformats.org/officeDocument/2006/relationships/hyperlink" Target="http://www.mdjm.org/" TargetMode="External"/><Relationship Id="rId194" Type="http://schemas.openxmlformats.org/officeDocument/2006/relationships/hyperlink" Target="http://www.cum-nice.org/" TargetMode="External"/><Relationship Id="rId195" Type="http://schemas.openxmlformats.org/officeDocument/2006/relationships/hyperlink" Target="http://www.citu-autun.org/" TargetMode="External"/><Relationship Id="rId196" Type="http://schemas.openxmlformats.org/officeDocument/2006/relationships/hyperlink" Target="http://www.mdjm.org/" TargetMode="External"/><Relationship Id="rId197" Type="http://schemas.openxmlformats.org/officeDocument/2006/relationships/hyperlink" Target="http://www.mdjm.org/" TargetMode="External"/><Relationship Id="rId198" Type="http://schemas.openxmlformats.org/officeDocument/2006/relationships/hyperlink" Target="http://www.msh-paris.fr/" TargetMode="External"/><Relationship Id="rId199" Type="http://schemas.openxmlformats.org/officeDocument/2006/relationships/hyperlink" Target="http://www.motul.fr/" TargetMode="External"/><Relationship Id="rId200" Type="http://schemas.openxmlformats.org/officeDocument/2006/relationships/hyperlink" Target="http://linstantjapon.com/" TargetMode="External"/><Relationship Id="rId201" Type="http://schemas.openxmlformats.org/officeDocument/2006/relationships/hyperlink" Target="http://www.bunka.ac.jp/museum/hakubutsu" TargetMode="External"/><Relationship Id="rId202" Type="http://schemas.openxmlformats.org/officeDocument/2006/relationships/hyperlink" Target="http://www.cda95.fr/" TargetMode="External"/><Relationship Id="rId203" Type="http://schemas.openxmlformats.org/officeDocument/2006/relationships/hyperlink" Target="http://www.masaepiano.com/" TargetMode="External"/><Relationship Id="rId204" Type="http://schemas.openxmlformats.org/officeDocument/2006/relationships/hyperlink" Target="http://ecole.japonaise.free.fr/" TargetMode="External"/><Relationship Id="rId205" Type="http://schemas.openxmlformats.org/officeDocument/2006/relationships/hyperlink" Target="http://www.ceeja-japon.com/" TargetMode="External"/><Relationship Id="rId206" Type="http://schemas.openxmlformats.org/officeDocument/2006/relationships/hyperlink" Target="http://www.okinawa-te.org/" TargetMode="External"/><Relationship Id="rId207" Type="http://schemas.openxmlformats.org/officeDocument/2006/relationships/hyperlink" Target="http://gerardbesset.com/" TargetMode="External"/><Relationship Id="rId208" Type="http://schemas.openxmlformats.org/officeDocument/2006/relationships/hyperlink" Target="http://www.ceeja-japon.com/" TargetMode="External"/><Relationship Id="rId209" Type="http://schemas.openxmlformats.org/officeDocument/2006/relationships/hyperlink" Target="http://www.lemans-creapolis.com/" TargetMode="External"/><Relationship Id="rId210" Type="http://schemas.openxmlformats.org/officeDocument/2006/relationships/hyperlink" Target="http://www.thesame-innovation.com/" TargetMode="External"/><Relationship Id="rId211" Type="http://schemas.openxmlformats.org/officeDocument/2006/relationships/hyperlink" Target="http://www.ceeja-japon.com/" TargetMode="External"/><Relationship Id="rId212" Type="http://schemas.openxmlformats.org/officeDocument/2006/relationships/hyperlink" Target="http://www.ville-fachesthumesnil.fr/" TargetMode="External"/><Relationship Id="rId213" Type="http://schemas.openxmlformats.org/officeDocument/2006/relationships/hyperlink" Target="http://www.bm.nantes.fr/" TargetMode="External"/><Relationship Id="rId214" Type="http://schemas.openxmlformats.org/officeDocument/2006/relationships/hyperlink" Target="http://www.marcopolo-magazine.com/" TargetMode="External"/><Relationship Id="rId215" Type="http://schemas.openxmlformats.org/officeDocument/2006/relationships/hyperlink" Target="http://www.mdjm.org/" TargetMode="External"/><Relationship Id="rId216" Type="http://schemas.openxmlformats.org/officeDocument/2006/relationships/hyperlink" Target="http://www.hitachi.fr/expo" TargetMode="External"/><Relationship Id="rId217" Type="http://schemas.openxmlformats.org/officeDocument/2006/relationships/hyperlink" Target="http://www.studiodusoleil.ouvaton.org/" TargetMode="External"/><Relationship Id="rId218" Type="http://schemas.openxmlformats.org/officeDocument/2006/relationships/hyperlink" Target="http://www.museeguimet.fr/" TargetMode="External"/><Relationship Id="rId219" Type="http://schemas.openxmlformats.org/officeDocument/2006/relationships/hyperlink" Target="http://www.mdjm.org/" TargetMode="External"/><Relationship Id="rId220" Type="http://schemas.openxmlformats.org/officeDocument/2006/relationships/hyperlink" Target="http://paris.waseda.1et0.org/" TargetMode="External"/><Relationship Id="rId221" Type="http://schemas.openxmlformats.org/officeDocument/2006/relationships/hyperlink" Target="mailto:contact@afjfc.org" TargetMode="External"/><Relationship Id="rId222" Type="http://schemas.openxmlformats.org/officeDocument/2006/relationships/hyperlink" Target="http://www.afjfc.org/" TargetMode="External"/><Relationship Id="rId223" Type="http://schemas.openxmlformats.org/officeDocument/2006/relationships/hyperlink" Target="http://www.aibl.fr/" TargetMode="External"/><Relationship Id="rId224" Type="http://schemas.openxmlformats.org/officeDocument/2006/relationships/hyperlink" Target="http://www.troisiemebureau.com/" TargetMode="External"/><Relationship Id="rId225" Type="http://schemas.openxmlformats.org/officeDocument/2006/relationships/hyperlink" Target="http://www.mdjm.org/" TargetMode="External"/><Relationship Id="rId226" Type="http://schemas.openxmlformats.org/officeDocument/2006/relationships/hyperlink" Target="http://www.shogi.fr/" TargetMode="External"/><Relationship Id="rId227" Type="http://schemas.openxmlformats.org/officeDocument/2006/relationships/hyperlink" Target="http://www.bonsai-harthouse.com/" TargetMode="External"/><Relationship Id="rId228" Type="http://schemas.openxmlformats.org/officeDocument/2006/relationships/hyperlink" Target="http://www.versailles.archi.fr/" TargetMode="External"/><Relationship Id="rId229" Type="http://schemas.openxmlformats.org/officeDocument/2006/relationships/hyperlink" Target="http://winfrance.nexenservices/com" TargetMode="External"/><Relationship Id="rId230" Type="http://schemas.openxmlformats.org/officeDocument/2006/relationships/hyperlink" Target="http://jsps.u-strasbg.fr/" TargetMode="External"/><Relationship Id="rId231" Type="http://schemas.openxmlformats.org/officeDocument/2006/relationships/hyperlink" Target="http://www.bambouseraie.fr/" TargetMode="External"/><Relationship Id="rId232" Type="http://schemas.openxmlformats.org/officeDocument/2006/relationships/hyperlink" Target="http://www.asie-extreme.com/" TargetMode="External"/><Relationship Id="rId233" Type="http://schemas.openxmlformats.org/officeDocument/2006/relationships/hyperlink" Target="http://www.galerievintage.com/" TargetMode="External"/><Relationship Id="rId234" Type="http://schemas.openxmlformats.org/officeDocument/2006/relationships/hyperlink" Target="http://www.epita-convention.com/" TargetMode="External"/><Relationship Id="rId235" Type="http://schemas.openxmlformats.org/officeDocument/2006/relationships/hyperlink" Target="http://www.rivageslointains.free.fr/" TargetMode="External"/><Relationship Id="rId236" Type="http://schemas.openxmlformats.org/officeDocument/2006/relationships/hyperlink" Target="http://afjgi.blogspot.com/" TargetMode="External"/><Relationship Id="rId237" Type="http://schemas.openxmlformats.org/officeDocument/2006/relationships/hyperlink" Target="http://www.mdjm.org/" TargetMode="External"/><Relationship Id="rId238" Type="http://schemas.openxmlformats.org/officeDocument/2006/relationships/hyperlink" Target="http://www.provenceikebanaclub.fr/" TargetMode="External"/><Relationship Id="rId239" Type="http://schemas.openxmlformats.org/officeDocument/2006/relationships/hyperlink" Target="http://oriplane.com/" TargetMode="External"/><Relationship Id="rId240" Type="http://schemas.openxmlformats.org/officeDocument/2006/relationships/hyperlink" Target="http://www.april-limoges.com/" TargetMode="External"/><Relationship Id="rId241" Type="http://schemas.openxmlformats.org/officeDocument/2006/relationships/hyperlink" Target="http://www.sanbokyodan.com/" TargetMode="External"/><Relationship Id="rId242" Type="http://schemas.openxmlformats.org/officeDocument/2006/relationships/hyperlink" Target="http://www.tenri-paris.com/" TargetMode="External"/><Relationship Id="rId243" Type="http://schemas.openxmlformats.org/officeDocument/2006/relationships/hyperlink" Target="http://www.ccfj-paris.org/" TargetMode="External"/><Relationship Id="rId244" Type="http://schemas.openxmlformats.org/officeDocument/2006/relationships/hyperlink" Target="http://www.mdjm.org/" TargetMode="External"/><Relationship Id="rId245" Type="http://schemas.openxmlformats.org/officeDocument/2006/relationships/hyperlink" Target="http://www.nua.ac.jp/" TargetMode="External"/><Relationship Id="rId246" Type="http://schemas.openxmlformats.org/officeDocument/2006/relationships/hyperlink" Target="http://pagesperso-orange.fr/claude.jegu" TargetMode="External"/><Relationship Id="rId247" Type="http://schemas.openxmlformats.org/officeDocument/2006/relationships/hyperlink" Target="http://www.mdjm.org/" TargetMode="External"/><Relationship Id="rId248" Type="http://schemas.openxmlformats.org/officeDocument/2006/relationships/hyperlink" Target="mailto:auditorium@guimet.fr%20%20%20%20%20%20%20%20T&#233;l%20:%2001%2040%2073%2088%2018" TargetMode="External"/><Relationship Id="rId249" Type="http://schemas.openxmlformats.org/officeDocument/2006/relationships/hyperlink" Target="http://www.mdjm.org/" TargetMode="External"/><Relationship Id="rId250" Type="http://schemas.openxmlformats.org/officeDocument/2006/relationships/hyperlink" Target="http://www.cda95.fr/" TargetMode="External"/><Relationship Id="rId251" Type="http://schemas.openxmlformats.org/officeDocument/2006/relationships/hyperlink" Target="http://www.galeriethuillier.com/" TargetMode="External"/><Relationship Id="rId252" Type="http://schemas.openxmlformats.org/officeDocument/2006/relationships/hyperlink" Target="http://www.mdjm.org/" TargetMode="External"/><Relationship Id="rId253" Type="http://schemas.openxmlformats.org/officeDocument/2006/relationships/hyperlink" Target="http://www.taikobashi.net/" TargetMode="External"/><Relationship Id="rId254" Type="http://schemas.openxmlformats.org/officeDocument/2006/relationships/hyperlink" Target="http://www.artistesduboutdumonde.fr/" TargetMode="External"/><Relationship Id="rId255" Type="http://schemas.openxmlformats.org/officeDocument/2006/relationships/hyperlink" Target="mailto:koji.nakamura@tsc.u-tokai.ac.jp" TargetMode="External"/><Relationship Id="rId256" Type="http://schemas.openxmlformats.org/officeDocument/2006/relationships/hyperlink" Target="http://www.u-tokai.ac.jp/lemans" TargetMode="External"/><Relationship Id="rId257" Type="http://schemas.openxmlformats.org/officeDocument/2006/relationships/hyperlink" Target="http://www.jun-ashida.co.jp/" TargetMode="External"/><Relationship Id="rId258" Type="http://schemas.openxmlformats.org/officeDocument/2006/relationships/hyperlink" Target="http://www.tenri-paris.com/" TargetMode="External"/><Relationship Id="rId259" Type="http://schemas.openxmlformats.org/officeDocument/2006/relationships/hyperlink" Target="mailto:auditorium@guimet.fr%20%20%20%20%20%20%20%20T&#233;l%20:%2001%2040%2073%2088%2018" TargetMode="External"/><Relationship Id="rId260" Type="http://schemas.openxmlformats.org/officeDocument/2006/relationships/hyperlink" Target="http://scpo.asso.free.fr/asie/" TargetMode="External"/><Relationship Id="rId261" Type="http://schemas.openxmlformats.org/officeDocument/2006/relationships/hyperlink" Target="http://czechcentres.cz/paris" TargetMode="External"/><Relationship Id="rId262" Type="http://schemas.openxmlformats.org/officeDocument/2006/relationships/hyperlink" Target="http://kenpo.canalblog.com/" TargetMode="External"/><Relationship Id="rId263" Type="http://schemas.openxmlformats.org/officeDocument/2006/relationships/hyperlink" Target="mailto:erikalogeais@voila.fr" TargetMode="External"/><Relationship Id="rId264" Type="http://schemas.openxmlformats.org/officeDocument/2006/relationships/hyperlink" Target="http://atlantique-japon.org/" TargetMode="External"/><Relationship Id="rId265" Type="http://schemas.openxmlformats.org/officeDocument/2006/relationships/hyperlink" Target="http://www.montpellierdanse.com/" TargetMode="External"/><Relationship Id="rId266" Type="http://schemas.openxmlformats.org/officeDocument/2006/relationships/hyperlink" Target="http://www.montpellierdanse.com/" TargetMode="External"/><Relationship Id="rId267" Type="http://schemas.openxmlformats.org/officeDocument/2006/relationships/hyperlink" Target="http://www.carlottafilms.com/" TargetMode="External"/><Relationship Id="rId268" Type="http://schemas.openxmlformats.org/officeDocument/2006/relationships/hyperlink" Target="http://www.kaze-net.org/" TargetMode="External"/><Relationship Id="rId269" Type="http://schemas.openxmlformats.org/officeDocument/2006/relationships/hyperlink" Target="http://www.reijinsha.com/" TargetMode="External"/><Relationship Id="rId270" Type="http://schemas.openxmlformats.org/officeDocument/2006/relationships/hyperlink" Target="http://www.nindokan.fr/" TargetMode="External"/><Relationship Id="rId271" Type="http://schemas.openxmlformats.org/officeDocument/2006/relationships/hyperlink" Target="http://www.tenri-paris.com/" TargetMode="External"/><Relationship Id="rId272" Type="http://schemas.openxmlformats.org/officeDocument/2006/relationships/hyperlink" Target="http://www.um.u-tokyo.ac.jp/" TargetMode="External"/><Relationship Id="rId273" Type="http://schemas.openxmlformats.org/officeDocument/2006/relationships/hyperlink" Target="http://www.ateliers-artistiques.com/" TargetMode="External"/><Relationship Id="rId274" Type="http://schemas.openxmlformats.org/officeDocument/2006/relationships/hyperlink" Target="http://jardins-de-magali.over-blog.com/" TargetMode="External"/><Relationship Id="rId275" Type="http://schemas.openxmlformats.org/officeDocument/2006/relationships/hyperlink" Target="http://www.obungessha.com/" TargetMode="External"/><Relationship Id="rId276" Type="http://schemas.openxmlformats.org/officeDocument/2006/relationships/hyperlink" Target="http://www.dimayuga-dojo.org/" TargetMode="External"/><Relationship Id="rId277" Type="http://schemas.openxmlformats.org/officeDocument/2006/relationships/hyperlink" Target="http://www.tenri-paris.com/" TargetMode="External"/><Relationship Id="rId278" Type="http://schemas.openxmlformats.org/officeDocument/2006/relationships/hyperlink" Target="mailto:pascal.alexandrine@club-internet.fr" TargetMode="External"/><Relationship Id="rId279" Type="http://schemas.openxmlformats.org/officeDocument/2006/relationships/hyperlink" Target="http://cendrier.de.plage.over-blog.com/" TargetMode="External"/><Relationship Id="rId280" Type="http://schemas.openxmlformats.org/officeDocument/2006/relationships/hyperlink" Target="http://www.chateauvallon.com/" TargetMode="External"/><Relationship Id="rId281" Type="http://schemas.openxmlformats.org/officeDocument/2006/relationships/hyperlink" Target="http://www.chateauvallon.com/" TargetMode="External"/><Relationship Id="rId282" Type="http://schemas.openxmlformats.org/officeDocument/2006/relationships/hyperlink" Target="http://www.artcommunication.jp/" TargetMode="External"/><Relationship Id="rId283" Type="http://schemas.openxmlformats.org/officeDocument/2006/relationships/hyperlink" Target="http://www.tenri-paris.com/" TargetMode="External"/><Relationship Id="rId284" Type="http://schemas.openxmlformats.org/officeDocument/2006/relationships/hyperlink" Target="http://shakuhachi.france.free.com/" TargetMode="External"/><Relationship Id="rId285" Type="http://schemas.openxmlformats.org/officeDocument/2006/relationships/hyperlink" Target="http://pagesperso-orange.fr/sejours.musicaux/" TargetMode="External"/><Relationship Id="rId286" Type="http://schemas.openxmlformats.org/officeDocument/2006/relationships/hyperlink" Target="http://www.ville-limoges.fr/" TargetMode="External"/><Relationship Id="rId287" Type="http://schemas.openxmlformats.org/officeDocument/2006/relationships/hyperlink" Target="http://www.lexhippo.gr.jp/" TargetMode="External"/><Relationship Id="rId288" Type="http://schemas.openxmlformats.org/officeDocument/2006/relationships/hyperlink" Target="http://www.chailly.com/" TargetMode="External"/><Relationship Id="rId289" Type="http://schemas.openxmlformats.org/officeDocument/2006/relationships/hyperlink" Target="http://chateau-latourdaigues.com/" TargetMode="External"/><Relationship Id="rId290" Type="http://schemas.openxmlformats.org/officeDocument/2006/relationships/hyperlink" Target="http://www.lesamisdujapon.com/" TargetMode="External"/><Relationship Id="rId291" Type="http://schemas.openxmlformats.org/officeDocument/2006/relationships/hyperlink" Target="http://www.crossline.com/festival" TargetMode="External"/><Relationship Id="rId292" Type="http://schemas.openxmlformats.org/officeDocument/2006/relationships/hyperlink" Target="http://www.tenri-paris.com/" TargetMode="External"/><Relationship Id="rId293" Type="http://schemas.openxmlformats.org/officeDocument/2006/relationships/hyperlink" Target="http://www.fjs2008.u-bordeaux1.fr/" TargetMode="External"/><Relationship Id="rId294" Type="http://schemas.openxmlformats.org/officeDocument/2006/relationships/hyperlink" Target="http://www.festival-automne.com/" TargetMode="External"/><Relationship Id="rId295" Type="http://schemas.openxmlformats.org/officeDocument/2006/relationships/hyperlink" Target="http://www.festival-automne.com/" TargetMode="External"/><Relationship Id="rId296" Type="http://schemas.openxmlformats.org/officeDocument/2006/relationships/hyperlink" Target="http://www.festival-automne.com/" TargetMode="External"/><Relationship Id="rId297" Type="http://schemas.openxmlformats.org/officeDocument/2006/relationships/hyperlink" Target="http://www.espacegraphique.org/" TargetMode="External"/><Relationship Id="rId298" Type="http://schemas.openxmlformats.org/officeDocument/2006/relationships/hyperlink" Target="mailto:eurojapantheatr-bdbpr2008@memoad.jp" TargetMode="External"/><Relationship Id="rId299" Type="http://schemas.openxmlformats.org/officeDocument/2006/relationships/hyperlink" Target="mailto:lemaire@ibdml.univ-mrs.fr" TargetMode="External"/><Relationship Id="rId300" Type="http://schemas.openxmlformats.org/officeDocument/2006/relationships/hyperlink" Target="http://www.festival-automne.com/" TargetMode="External"/><Relationship Id="rId301" Type="http://schemas.openxmlformats.org/officeDocument/2006/relationships/hyperlink" Target="http://www.arck88.org/" TargetMode="External"/><Relationship Id="rId302" Type="http://schemas.openxmlformats.org/officeDocument/2006/relationships/hyperlink" Target="http://www.mitsukoshi.co.jp/store/3010/france/" TargetMode="External"/><Relationship Id="rId303" Type="http://schemas.openxmlformats.org/officeDocument/2006/relationships/hyperlink" Target="http://www.myy-com.net/" TargetMode="External"/><Relationship Id="rId304" Type="http://schemas.openxmlformats.org/officeDocument/2006/relationships/hyperlink" Target="http://www.tenri-paris.com/" TargetMode="External"/><Relationship Id="rId305" Type="http://schemas.openxmlformats.org/officeDocument/2006/relationships/hyperlink" Target="http://jfs.ganil.fr/" TargetMode="External"/><Relationship Id="rId306" Type="http://schemas.openxmlformats.org/officeDocument/2006/relationships/hyperlink" Target="http://www.tenri-paris.com/" TargetMode="External"/><Relationship Id="rId307" Type="http://schemas.openxmlformats.org/officeDocument/2006/relationships/hyperlink" Target="http://nffigue.hp.infoseek.co.jp/" TargetMode="External"/><Relationship Id="rId308" Type="http://schemas.openxmlformats.org/officeDocument/2006/relationships/hyperlink" Target="http://www.ifri.org/" TargetMode="External"/><Relationship Id="rId309" Type="http://schemas.openxmlformats.org/officeDocument/2006/relationships/hyperlink" Target="http://www.saintjulienlesvillas.fr/" TargetMode="External"/><Relationship Id="rId310" Type="http://schemas.openxmlformats.org/officeDocument/2006/relationships/hyperlink" Target="http://www.galerie-yoshii.com/" TargetMode="External"/><Relationship Id="rId311" Type="http://schemas.openxmlformats.org/officeDocument/2006/relationships/hyperlink" Target="http://btokyo.over-blog.com/" TargetMode="External"/><Relationship Id="rId312" Type="http://schemas.openxmlformats.org/officeDocument/2006/relationships/hyperlink" Target="http://www.tuileries.fr/" TargetMode="External"/><Relationship Id="rId313" Type="http://schemas.openxmlformats.org/officeDocument/2006/relationships/hyperlink" Target="http://www.dijonfestival.com/" TargetMode="External"/><Relationship Id="rId314" Type="http://schemas.openxmlformats.org/officeDocument/2006/relationships/hyperlink" Target="http://www.festival-automne.com/" TargetMode="External"/><Relationship Id="rId315" Type="http://schemas.openxmlformats.org/officeDocument/2006/relationships/hyperlink" Target="http://pagesperso-orange.fr/eika-ikebana" TargetMode="External"/><Relationship Id="rId316" Type="http://schemas.openxmlformats.org/officeDocument/2006/relationships/hyperlink" Target="http://www.maisons-laffitte.fr/" TargetMode="External"/><Relationship Id="rId317" Type="http://schemas.openxmlformats.org/officeDocument/2006/relationships/hyperlink" Target="http://www.arck88.org/" TargetMode="External"/><Relationship Id="rId318" Type="http://schemas.openxmlformats.org/officeDocument/2006/relationships/hyperlink" Target="http://arscene-creations.org/" TargetMode="External"/><Relationship Id="rId319" Type="http://schemas.openxmlformats.org/officeDocument/2006/relationships/hyperlink" Target="http://www.ccfj-paris.org/" TargetMode="External"/><Relationship Id="rId320" Type="http://schemas.openxmlformats.org/officeDocument/2006/relationships/hyperlink" Target="http://www.tenri-paris.com/" TargetMode="External"/><Relationship Id="rId321" Type="http://schemas.openxmlformats.org/officeDocument/2006/relationships/hyperlink" Target="http://www.dupifphoto.com/" TargetMode="External"/><Relationship Id="rId322" Type="http://schemas.openxmlformats.org/officeDocument/2006/relationships/hyperlink" Target="http://www.museeguimet.fr/" TargetMode="External"/><Relationship Id="rId323" Type="http://schemas.openxmlformats.org/officeDocument/2006/relationships/hyperlink" Target="http://www.carnavalet.paris.fr/" TargetMode="External"/><Relationship Id="rId324" Type="http://schemas.openxmlformats.org/officeDocument/2006/relationships/hyperlink" Target="mailto:herve.bernard34@wanadoo.fr" TargetMode="External"/><Relationship Id="rId325" Type="http://schemas.openxmlformats.org/officeDocument/2006/relationships/hyperlink" Target="http://www.saintjeandevedas.fr/" TargetMode="External"/><Relationship Id="rId326" Type="http://schemas.openxmlformats.org/officeDocument/2006/relationships/hyperlink" Target="http://www.ikebanaparis.com/" TargetMode="External"/><Relationship Id="rId327" Type="http://schemas.openxmlformats.org/officeDocument/2006/relationships/hyperlink" Target="http://eia.musique.free.fr/" TargetMode="External"/><Relationship Id="rId328" Type="http://schemas.openxmlformats.org/officeDocument/2006/relationships/hyperlink" Target="mailto:marikazue@free.fr" TargetMode="External"/><Relationship Id="rId329" Type="http://schemas.openxmlformats.org/officeDocument/2006/relationships/hyperlink" Target="http://www.moselle.cci.fr/" TargetMode="External"/><Relationship Id="rId330" Type="http://schemas.openxmlformats.org/officeDocument/2006/relationships/hyperlink" Target="http://www.tenri-paris.com/" TargetMode="External"/><Relationship Id="rId331" Type="http://schemas.openxmlformats.org/officeDocument/2006/relationships/hyperlink" Target="http://www.arck88.org/" TargetMode="External"/><Relationship Id="rId332" Type="http://schemas.openxmlformats.org/officeDocument/2006/relationships/hyperlink" Target="http://www.pigmentsetartsdumonde.com/" TargetMode="External"/><Relationship Id="rId333" Type="http://schemas.openxmlformats.org/officeDocument/2006/relationships/hyperlink" Target="http://www.ccfj-paris.org/" TargetMode="External"/><Relationship Id="rId334" Type="http://schemas.openxmlformats.org/officeDocument/2006/relationships/hyperlink" Target="http://www.tenri-paris.com/" TargetMode="External"/><Relationship Id="rId335" Type="http://schemas.openxmlformats.org/officeDocument/2006/relationships/hyperlink" Target="http://www.mcjp.asso.fr/" TargetMode="External"/><Relationship Id="rId336" Type="http://schemas.openxmlformats.org/officeDocument/2006/relationships/hyperlink" Target="http://www.univ-rennes2.fr/" TargetMode="External"/><Relationship Id="rId337" Type="http://schemas.openxmlformats.org/officeDocument/2006/relationships/hyperlink" Target="http://www.parisphoto.fr/" TargetMode="External"/><Relationship Id="rId338" Type="http://schemas.openxmlformats.org/officeDocument/2006/relationships/hyperlink" Target="http://www.arck88.org/" TargetMode="External"/><Relationship Id="rId339" Type="http://schemas.openxmlformats.org/officeDocument/2006/relationships/hyperlink" Target="http://assoc.pagespro-orange.fr/hyogo/" TargetMode="External"/><Relationship Id="rId340" Type="http://schemas.openxmlformats.org/officeDocument/2006/relationships/hyperlink" Target="http://www.tenri-paris.com/" TargetMode="External"/><Relationship Id="rId341" Type="http://schemas.openxmlformats.org/officeDocument/2006/relationships/hyperlink" Target="http://www.lix.polytechnique.fr/" TargetMode="External"/><Relationship Id="rId342" Type="http://schemas.openxmlformats.org/officeDocument/2006/relationships/hyperlink" Target="http://www.kinotayo.fr/" TargetMode="External"/><Relationship Id="rId343" Type="http://schemas.openxmlformats.org/officeDocument/2006/relationships/hyperlink" Target="http://www.festival-automne.com/" TargetMode="External"/><Relationship Id="rId344" Type="http://schemas.openxmlformats.org/officeDocument/2006/relationships/hyperlink" Target="http://www.acecool.info/" TargetMode="External"/><Relationship Id="rId345" Type="http://schemas.openxmlformats.org/officeDocument/2006/relationships/hyperlink" Target="http://paris.waseda.1et0.org/" TargetMode="External"/><Relationship Id="rId346" Type="http://schemas.openxmlformats.org/officeDocument/2006/relationships/hyperlink" Target="http://paris.waseda.1et0.org/" TargetMode="External"/><Relationship Id="rId347" Type="http://schemas.openxmlformats.org/officeDocument/2006/relationships/hyperlink" Target="http://www.arck88.org/" TargetMode="External"/><Relationship Id="rId348" Type="http://schemas.openxmlformats.org/officeDocument/2006/relationships/hyperlink" Target="http://www.lavalette83.fr/" TargetMode="External"/><Relationship Id="rId349" Type="http://schemas.openxmlformats.org/officeDocument/2006/relationships/hyperlink" Target="http://www.polychronies.com/" TargetMode="External"/><Relationship Id="rId350" Type="http://schemas.openxmlformats.org/officeDocument/2006/relationships/hyperlink" Target="http://www.cefj.org/" TargetMode="External"/><Relationship Id="rId351" Type="http://schemas.openxmlformats.org/officeDocument/2006/relationships/hyperlink" Target="http://www.tenri-paris.com/" TargetMode="External"/><Relationship Id="rId352" Type="http://schemas.openxmlformats.org/officeDocument/2006/relationships/hyperlink" Target="http://www.sfej.asso.fr/" TargetMode="External"/><Relationship Id="rId35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52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0" ySplit="7" topLeftCell="BM8" activePane="bottomLeft" state="frozen"/>
      <selection pane="topLeft" activeCell="A1" activeCellId="0" sqref="A1"/>
      <selection pane="bottomLeft" activeCell="D9" activeCellId="0" sqref="D9"/>
    </sheetView>
  </sheetViews>
  <sheetFormatPr defaultColWidth="8.9921875" defaultRowHeight="15.75" zeroHeight="false" outlineLevelRow="0" outlineLevelCol="0"/>
  <cols>
    <col collapsed="false" customWidth="true" hidden="false" outlineLevel="0" max="1" min="1" style="1" width="13.75"/>
    <col collapsed="false" customWidth="true" hidden="false" outlineLevel="0" max="2" min="2" style="1" width="10.62"/>
    <col collapsed="false" customWidth="true" hidden="false" outlineLevel="0" max="3" min="3" style="2" width="15.12"/>
    <col collapsed="false" customWidth="true" hidden="false" outlineLevel="0" max="4" min="4" style="3" width="31.49"/>
    <col collapsed="false" customWidth="true" hidden="false" outlineLevel="0" max="5" min="5" style="2" width="20.49"/>
    <col collapsed="false" customWidth="true" hidden="false" outlineLevel="0" max="6" min="6" style="4" width="31.12"/>
    <col collapsed="false" customWidth="true" hidden="false" outlineLevel="0" max="7" min="7" style="5" width="21.12"/>
    <col collapsed="false" customWidth="true" hidden="false" outlineLevel="0" max="8" min="8" style="2" width="50.12"/>
    <col collapsed="false" customWidth="true" hidden="false" outlineLevel="0" max="9" min="9" style="6" width="15.75"/>
    <col collapsed="false" customWidth="true" hidden="false" outlineLevel="0" max="10" min="10" style="1" width="13.75"/>
    <col collapsed="false" customWidth="true" hidden="false" outlineLevel="0" max="11" min="11" style="7" width="12.62"/>
    <col collapsed="false" customWidth="true" hidden="false" outlineLevel="0" max="12" min="12" style="7" width="12.36"/>
    <col collapsed="false" customWidth="true" hidden="false" outlineLevel="0" max="13" min="13" style="7" width="14.87"/>
    <col collapsed="false" customWidth="false" hidden="false" outlineLevel="0" max="257" min="14" style="2" width="8.99"/>
  </cols>
  <sheetData>
    <row r="1" s="11" customFormat="true" ht="15.95" hidden="false" customHeight="true" outlineLevel="0" collapsed="false">
      <c r="A1" s="8"/>
      <c r="B1" s="8"/>
      <c r="C1" s="9"/>
      <c r="D1" s="10"/>
      <c r="E1" s="9"/>
      <c r="F1" s="9"/>
      <c r="G1" s="9"/>
      <c r="I1" s="12"/>
      <c r="J1" s="8"/>
      <c r="K1" s="13"/>
      <c r="L1" s="13"/>
      <c r="M1" s="13"/>
    </row>
    <row r="2" s="11" customFormat="true" ht="15.95" hidden="false" customHeight="true" outlineLevel="0" collapsed="false">
      <c r="A2" s="14" t="s">
        <v>0</v>
      </c>
      <c r="B2" s="14"/>
      <c r="C2" s="14"/>
      <c r="D2" s="14"/>
      <c r="E2" s="14"/>
      <c r="F2" s="14"/>
      <c r="G2" s="14"/>
      <c r="H2" s="14"/>
      <c r="I2" s="12"/>
      <c r="K2" s="13"/>
      <c r="L2" s="15"/>
      <c r="M2" s="13"/>
    </row>
    <row r="3" s="11" customFormat="true" ht="15.95" hidden="false" customHeight="true" outlineLevel="0" collapsed="false">
      <c r="A3" s="16" t="s">
        <v>1</v>
      </c>
      <c r="B3" s="16"/>
      <c r="C3" s="16"/>
      <c r="D3" s="16"/>
      <c r="E3" s="16"/>
      <c r="F3" s="16"/>
      <c r="G3" s="16"/>
      <c r="H3" s="16"/>
      <c r="I3" s="12"/>
      <c r="K3" s="13"/>
      <c r="L3" s="13"/>
      <c r="M3" s="13"/>
    </row>
    <row r="4" s="11" customFormat="true" ht="23.25" hidden="false" customHeight="true" outlineLevel="0" collapsed="false">
      <c r="A4" s="17" t="s">
        <v>2</v>
      </c>
      <c r="B4" s="17"/>
      <c r="C4" s="17"/>
      <c r="D4" s="17"/>
      <c r="E4" s="17"/>
      <c r="F4" s="17"/>
      <c r="G4" s="17"/>
      <c r="H4" s="17"/>
      <c r="I4" s="12"/>
      <c r="K4" s="13"/>
      <c r="L4" s="13"/>
      <c r="M4" s="13"/>
    </row>
    <row r="5" s="11" customFormat="true" ht="15.95" hidden="false" customHeight="true" outlineLevel="0" collapsed="false">
      <c r="A5" s="18"/>
      <c r="B5" s="18"/>
      <c r="C5" s="18"/>
      <c r="D5" s="18"/>
      <c r="E5" s="18"/>
      <c r="F5" s="18"/>
      <c r="G5" s="18"/>
      <c r="H5" s="18"/>
      <c r="I5" s="12"/>
      <c r="K5" s="13"/>
      <c r="L5" s="13"/>
      <c r="M5" s="13"/>
    </row>
    <row r="6" s="11" customFormat="true" ht="18" hidden="false" customHeight="false" outlineLevel="0" collapsed="false">
      <c r="A6" s="8"/>
      <c r="B6" s="8"/>
      <c r="C6" s="19"/>
      <c r="D6" s="8"/>
      <c r="E6" s="19"/>
      <c r="F6" s="20"/>
      <c r="G6" s="20"/>
      <c r="H6" s="21" t="s">
        <v>3</v>
      </c>
      <c r="I6" s="22"/>
      <c r="J6" s="8"/>
      <c r="K6" s="13"/>
      <c r="L6" s="13"/>
      <c r="M6" s="13"/>
    </row>
    <row r="7" s="28" customFormat="true" ht="27" hidden="false" customHeight="true" outlineLevel="0" collapsed="false">
      <c r="A7" s="23" t="s">
        <v>4</v>
      </c>
      <c r="B7" s="23" t="s">
        <v>5</v>
      </c>
      <c r="C7" s="23" t="s">
        <v>6</v>
      </c>
      <c r="D7" s="23" t="s">
        <v>7</v>
      </c>
      <c r="E7" s="23" t="s">
        <v>8</v>
      </c>
      <c r="F7" s="23" t="s">
        <v>9</v>
      </c>
      <c r="G7" s="24" t="s">
        <v>10</v>
      </c>
      <c r="H7" s="25" t="s">
        <v>11</v>
      </c>
      <c r="I7" s="26" t="s">
        <v>12</v>
      </c>
      <c r="J7" s="23" t="s">
        <v>4</v>
      </c>
      <c r="K7" s="27" t="s">
        <v>13</v>
      </c>
      <c r="L7" s="27" t="s">
        <v>14</v>
      </c>
      <c r="M7" s="27" t="s">
        <v>15</v>
      </c>
    </row>
    <row r="8" s="33" customFormat="true" ht="64.5" hidden="false" customHeight="true" outlineLevel="0" collapsed="false">
      <c r="A8" s="29" t="s">
        <v>16</v>
      </c>
      <c r="B8" s="29" t="s">
        <v>17</v>
      </c>
      <c r="C8" s="29" t="s">
        <v>18</v>
      </c>
      <c r="D8" s="30" t="s">
        <v>19</v>
      </c>
      <c r="E8" s="29" t="s">
        <v>18</v>
      </c>
      <c r="F8" s="29" t="s">
        <v>20</v>
      </c>
      <c r="G8" s="29"/>
      <c r="H8" s="29" t="s">
        <v>21</v>
      </c>
      <c r="I8" s="31" t="s">
        <v>22</v>
      </c>
      <c r="J8" s="29" t="str">
        <f aca="false">A8</f>
        <v>début septembre 2007 à fin juin 2008</v>
      </c>
      <c r="K8" s="32" t="n">
        <v>39326</v>
      </c>
      <c r="L8" s="32" t="n">
        <v>39629</v>
      </c>
      <c r="M8" s="32"/>
    </row>
    <row r="9" s="33" customFormat="true" ht="108" hidden="false" customHeight="true" outlineLevel="0" collapsed="false">
      <c r="A9" s="34" t="s">
        <v>23</v>
      </c>
      <c r="B9" s="35" t="s">
        <v>24</v>
      </c>
      <c r="C9" s="35" t="s">
        <v>25</v>
      </c>
      <c r="D9" s="36" t="s">
        <v>26</v>
      </c>
      <c r="E9" s="35" t="s">
        <v>27</v>
      </c>
      <c r="F9" s="35" t="s">
        <v>28</v>
      </c>
      <c r="G9" s="37"/>
      <c r="H9" s="38" t="s">
        <v>29</v>
      </c>
      <c r="I9" s="35" t="s">
        <v>30</v>
      </c>
      <c r="J9" s="29" t="str">
        <f aca="false">A9</f>
        <v>début septembre 2007 à fin juin 2008
(expositions prévues en avril et en juin 2008)</v>
      </c>
      <c r="K9" s="32" t="n">
        <v>39326</v>
      </c>
      <c r="L9" s="32" t="n">
        <v>39629</v>
      </c>
      <c r="M9" s="32"/>
    </row>
    <row r="10" s="33" customFormat="true" ht="83.25" hidden="false" customHeight="true" outlineLevel="0" collapsed="false">
      <c r="A10" s="29" t="s">
        <v>31</v>
      </c>
      <c r="B10" s="38" t="s">
        <v>32</v>
      </c>
      <c r="C10" s="29" t="s">
        <v>33</v>
      </c>
      <c r="D10" s="30" t="s">
        <v>34</v>
      </c>
      <c r="E10" s="29" t="s">
        <v>35</v>
      </c>
      <c r="F10" s="29" t="s">
        <v>36</v>
      </c>
      <c r="G10" s="29"/>
      <c r="H10" s="29" t="s">
        <v>37</v>
      </c>
      <c r="I10" s="29" t="s">
        <v>38</v>
      </c>
      <c r="J10" s="29" t="str">
        <f aca="false">A10</f>
        <v>octobre 2007 au 29 mai 2008 </v>
      </c>
      <c r="K10" s="32" t="n">
        <v>39356</v>
      </c>
      <c r="L10" s="32" t="n">
        <v>39597</v>
      </c>
      <c r="M10" s="32"/>
    </row>
    <row r="11" s="33" customFormat="true" ht="177" hidden="false" customHeight="true" outlineLevel="0" collapsed="false">
      <c r="A11" s="34" t="s">
        <v>39</v>
      </c>
      <c r="B11" s="38" t="s">
        <v>40</v>
      </c>
      <c r="C11" s="35" t="s">
        <v>41</v>
      </c>
      <c r="D11" s="36" t="s">
        <v>42</v>
      </c>
      <c r="E11" s="35" t="s">
        <v>41</v>
      </c>
      <c r="F11" s="31" t="s">
        <v>43</v>
      </c>
      <c r="G11" s="37" t="s">
        <v>44</v>
      </c>
      <c r="H11" s="38" t="s">
        <v>45</v>
      </c>
      <c r="I11" s="39" t="s">
        <v>46</v>
      </c>
      <c r="J11" s="29" t="str">
        <f aca="false">A11</f>
        <v>24 octobre 2007 au 26 janvier 2008</v>
      </c>
      <c r="K11" s="32" t="n">
        <v>39379</v>
      </c>
      <c r="L11" s="32" t="n">
        <v>39473</v>
      </c>
      <c r="M11" s="32"/>
    </row>
    <row r="12" s="33" customFormat="true" ht="86.25" hidden="false" customHeight="true" outlineLevel="0" collapsed="false">
      <c r="A12" s="38" t="s">
        <v>47</v>
      </c>
      <c r="B12" s="38" t="s">
        <v>40</v>
      </c>
      <c r="C12" s="38" t="s">
        <v>48</v>
      </c>
      <c r="D12" s="40" t="s">
        <v>49</v>
      </c>
      <c r="E12" s="38" t="s">
        <v>48</v>
      </c>
      <c r="F12" s="38" t="s">
        <v>50</v>
      </c>
      <c r="G12" s="37" t="s">
        <v>51</v>
      </c>
      <c r="H12" s="38" t="s">
        <v>52</v>
      </c>
      <c r="I12" s="38" t="s">
        <v>53</v>
      </c>
      <c r="J12" s="29" t="str">
        <f aca="false">A12</f>
        <v>25 octobre 2007 au 25 janvier 2008</v>
      </c>
      <c r="K12" s="32" t="n">
        <v>39380</v>
      </c>
      <c r="L12" s="32" t="n">
        <v>39472</v>
      </c>
      <c r="M12" s="32"/>
    </row>
    <row r="13" s="33" customFormat="true" ht="108.75" hidden="false" customHeight="true" outlineLevel="0" collapsed="false">
      <c r="A13" s="41" t="s">
        <v>54</v>
      </c>
      <c r="B13" s="38" t="s">
        <v>55</v>
      </c>
      <c r="C13" s="35" t="s">
        <v>56</v>
      </c>
      <c r="D13" s="36" t="s">
        <v>57</v>
      </c>
      <c r="E13" s="35" t="s">
        <v>58</v>
      </c>
      <c r="F13" s="31" t="s">
        <v>59</v>
      </c>
      <c r="G13" s="37" t="s">
        <v>60</v>
      </c>
      <c r="H13" s="29" t="s">
        <v>61</v>
      </c>
      <c r="I13" s="39" t="s">
        <v>62</v>
      </c>
      <c r="J13" s="29" t="str">
        <f aca="false">A13</f>
        <v>28 octobre 2007 au 3 février 2008 </v>
      </c>
      <c r="K13" s="32" t="n">
        <v>39383</v>
      </c>
      <c r="L13" s="32" t="n">
        <v>39481</v>
      </c>
      <c r="M13" s="32"/>
    </row>
    <row r="14" s="33" customFormat="true" ht="135.75" hidden="false" customHeight="true" outlineLevel="0" collapsed="false">
      <c r="A14" s="29" t="s">
        <v>63</v>
      </c>
      <c r="B14" s="38" t="s">
        <v>64</v>
      </c>
      <c r="C14" s="29" t="s">
        <v>65</v>
      </c>
      <c r="D14" s="30" t="s">
        <v>66</v>
      </c>
      <c r="E14" s="29" t="s">
        <v>67</v>
      </c>
      <c r="F14" s="42" t="s">
        <v>68</v>
      </c>
      <c r="G14" s="43" t="s">
        <v>69</v>
      </c>
      <c r="H14" s="29" t="s">
        <v>70</v>
      </c>
      <c r="I14" s="34" t="s">
        <v>71</v>
      </c>
      <c r="J14" s="29" t="str">
        <f aca="false">A14</f>
        <v>16 novembre 2007 au 3 février 2008</v>
      </c>
      <c r="K14" s="32" t="n">
        <v>39402</v>
      </c>
      <c r="L14" s="32" t="n">
        <v>39481</v>
      </c>
      <c r="M14" s="32"/>
    </row>
    <row r="15" s="33" customFormat="true" ht="158.25" hidden="false" customHeight="true" outlineLevel="0" collapsed="false">
      <c r="A15" s="38" t="s">
        <v>72</v>
      </c>
      <c r="B15" s="38" t="s">
        <v>73</v>
      </c>
      <c r="C15" s="38" t="s">
        <v>74</v>
      </c>
      <c r="D15" s="40" t="s">
        <v>75</v>
      </c>
      <c r="E15" s="38" t="s">
        <v>74</v>
      </c>
      <c r="F15" s="29" t="s">
        <v>76</v>
      </c>
      <c r="G15" s="43" t="s">
        <v>77</v>
      </c>
      <c r="H15" s="38" t="s">
        <v>78</v>
      </c>
      <c r="I15" s="39" t="s">
        <v>79</v>
      </c>
      <c r="J15" s="29" t="str">
        <f aca="false">A15</f>
        <v>20 novembre 2007 au 18 février 2008</v>
      </c>
      <c r="K15" s="32" t="n">
        <v>39406</v>
      </c>
      <c r="L15" s="32" t="n">
        <v>39496</v>
      </c>
      <c r="M15" s="32"/>
    </row>
    <row r="16" s="44" customFormat="true" ht="123.75" hidden="false" customHeight="true" outlineLevel="0" collapsed="false">
      <c r="A16" s="34" t="s">
        <v>80</v>
      </c>
      <c r="B16" s="38" t="s">
        <v>24</v>
      </c>
      <c r="C16" s="35" t="s">
        <v>25</v>
      </c>
      <c r="D16" s="36" t="s">
        <v>81</v>
      </c>
      <c r="E16" s="35" t="s">
        <v>82</v>
      </c>
      <c r="F16" s="35" t="s">
        <v>83</v>
      </c>
      <c r="G16" s="37" t="s">
        <v>84</v>
      </c>
      <c r="H16" s="38" t="s">
        <v>85</v>
      </c>
      <c r="I16" s="35" t="s">
        <v>86</v>
      </c>
      <c r="J16" s="29" t="str">
        <f aca="false">A16</f>
        <v>23 au 25 novembre 2007</v>
      </c>
      <c r="K16" s="32" t="n">
        <v>39409</v>
      </c>
      <c r="L16" s="32" t="n">
        <v>39411</v>
      </c>
      <c r="M16" s="32"/>
    </row>
    <row r="17" s="33" customFormat="true" ht="108" hidden="false" customHeight="true" outlineLevel="0" collapsed="false">
      <c r="A17" s="45" t="s">
        <v>87</v>
      </c>
      <c r="B17" s="29" t="s">
        <v>88</v>
      </c>
      <c r="C17" s="29" t="s">
        <v>89</v>
      </c>
      <c r="D17" s="30" t="s">
        <v>90</v>
      </c>
      <c r="E17" s="29" t="s">
        <v>91</v>
      </c>
      <c r="F17" s="38" t="s">
        <v>92</v>
      </c>
      <c r="G17" s="37" t="s">
        <v>93</v>
      </c>
      <c r="H17" s="29" t="s">
        <v>94</v>
      </c>
      <c r="I17" s="34" t="s">
        <v>95</v>
      </c>
      <c r="J17" s="29" t="str">
        <f aca="false">A17</f>
        <v>1 décembre 2007, 
28 et 29 mars 2008, 
1 avril 2008, 
dernier trimestre 2008</v>
      </c>
      <c r="K17" s="32" t="n">
        <v>39417</v>
      </c>
      <c r="L17" s="32" t="n">
        <v>39629</v>
      </c>
      <c r="M17" s="32"/>
    </row>
    <row r="18" s="33" customFormat="true" ht="105.75" hidden="false" customHeight="true" outlineLevel="0" collapsed="false">
      <c r="A18" s="38" t="s">
        <v>96</v>
      </c>
      <c r="B18" s="38" t="s">
        <v>97</v>
      </c>
      <c r="C18" s="38" t="s">
        <v>98</v>
      </c>
      <c r="D18" s="40" t="s">
        <v>99</v>
      </c>
      <c r="E18" s="38" t="s">
        <v>100</v>
      </c>
      <c r="F18" s="38" t="s">
        <v>101</v>
      </c>
      <c r="G18" s="38"/>
      <c r="H18" s="38" t="s">
        <v>102</v>
      </c>
      <c r="I18" s="38" t="s">
        <v>103</v>
      </c>
      <c r="J18" s="29" t="str">
        <f aca="false">A18</f>
        <v>1 décembre 2007 au 31 décembre 2008</v>
      </c>
      <c r="K18" s="32" t="n">
        <v>39417</v>
      </c>
      <c r="L18" s="32" t="n">
        <v>39813</v>
      </c>
      <c r="M18" s="32"/>
    </row>
    <row r="19" s="33" customFormat="true" ht="156" hidden="false" customHeight="true" outlineLevel="0" collapsed="false">
      <c r="A19" s="38" t="s">
        <v>104</v>
      </c>
      <c r="B19" s="38" t="s">
        <v>40</v>
      </c>
      <c r="C19" s="38" t="s">
        <v>105</v>
      </c>
      <c r="D19" s="40" t="s">
        <v>106</v>
      </c>
      <c r="E19" s="38" t="s">
        <v>107</v>
      </c>
      <c r="F19" s="38" t="s">
        <v>108</v>
      </c>
      <c r="G19" s="37" t="s">
        <v>109</v>
      </c>
      <c r="H19" s="38" t="s">
        <v>110</v>
      </c>
      <c r="I19" s="38" t="s">
        <v>111</v>
      </c>
      <c r="J19" s="29" t="str">
        <f aca="false">A19</f>
        <v>11 décembre 2007 au 12 janvier 2008</v>
      </c>
      <c r="K19" s="32" t="n">
        <v>39427</v>
      </c>
      <c r="L19" s="32" t="n">
        <v>39459</v>
      </c>
      <c r="M19" s="32"/>
    </row>
    <row r="20" s="51" customFormat="true" ht="96.75" hidden="false" customHeight="true" outlineLevel="0" collapsed="false">
      <c r="A20" s="46" t="s">
        <v>112</v>
      </c>
      <c r="B20" s="47" t="s">
        <v>40</v>
      </c>
      <c r="C20" s="47" t="s">
        <v>113</v>
      </c>
      <c r="D20" s="48" t="s">
        <v>114</v>
      </c>
      <c r="E20" s="47" t="s">
        <v>115</v>
      </c>
      <c r="F20" s="47" t="s">
        <v>116</v>
      </c>
      <c r="G20" s="47"/>
      <c r="H20" s="47" t="s">
        <v>117</v>
      </c>
      <c r="I20" s="49" t="s">
        <v>118</v>
      </c>
      <c r="J20" s="47" t="str">
        <f aca="false">A20</f>
        <v>13 décembre 2007 au  3 janvier 2008</v>
      </c>
      <c r="K20" s="50" t="n">
        <v>39429</v>
      </c>
      <c r="L20" s="50" t="n">
        <v>39450</v>
      </c>
      <c r="M20" s="50" t="n">
        <v>39581</v>
      </c>
    </row>
    <row r="21" s="33" customFormat="true" ht="202.5" hidden="false" customHeight="true" outlineLevel="0" collapsed="false">
      <c r="A21" s="34" t="s">
        <v>119</v>
      </c>
      <c r="B21" s="29" t="s">
        <v>120</v>
      </c>
      <c r="C21" s="38" t="s">
        <v>121</v>
      </c>
      <c r="D21" s="40" t="s">
        <v>122</v>
      </c>
      <c r="E21" s="38" t="s">
        <v>123</v>
      </c>
      <c r="F21" s="31" t="s">
        <v>124</v>
      </c>
      <c r="G21" s="31"/>
      <c r="H21" s="38" t="s">
        <v>125</v>
      </c>
      <c r="I21" s="34" t="s">
        <v>126</v>
      </c>
      <c r="J21" s="29" t="str">
        <f aca="false">A21</f>
        <v>janvier à février </v>
      </c>
      <c r="K21" s="32" t="n">
        <v>39448</v>
      </c>
      <c r="L21" s="32" t="n">
        <v>39507</v>
      </c>
      <c r="M21" s="32"/>
    </row>
    <row r="22" s="33" customFormat="true" ht="87" hidden="false" customHeight="true" outlineLevel="0" collapsed="false">
      <c r="A22" s="38" t="s">
        <v>127</v>
      </c>
      <c r="B22" s="38" t="s">
        <v>128</v>
      </c>
      <c r="C22" s="38" t="s">
        <v>129</v>
      </c>
      <c r="D22" s="40" t="s">
        <v>130</v>
      </c>
      <c r="E22" s="38" t="s">
        <v>131</v>
      </c>
      <c r="F22" s="38" t="s">
        <v>132</v>
      </c>
      <c r="G22" s="37" t="s">
        <v>133</v>
      </c>
      <c r="H22" s="29" t="s">
        <v>134</v>
      </c>
      <c r="I22" s="38" t="s">
        <v>135</v>
      </c>
      <c r="J22" s="29" t="str">
        <f aca="false">A22</f>
        <v>janvier à 
décembre</v>
      </c>
      <c r="K22" s="32" t="n">
        <v>39448</v>
      </c>
      <c r="L22" s="32" t="n">
        <v>39813</v>
      </c>
      <c r="M22" s="32"/>
    </row>
    <row r="23" s="33" customFormat="true" ht="105.75" hidden="false" customHeight="true" outlineLevel="0" collapsed="false">
      <c r="A23" s="38" t="s">
        <v>127</v>
      </c>
      <c r="B23" s="38" t="s">
        <v>40</v>
      </c>
      <c r="C23" s="38" t="s">
        <v>48</v>
      </c>
      <c r="D23" s="40" t="s">
        <v>136</v>
      </c>
      <c r="E23" s="38" t="s">
        <v>48</v>
      </c>
      <c r="F23" s="38" t="s">
        <v>137</v>
      </c>
      <c r="G23" s="37" t="s">
        <v>51</v>
      </c>
      <c r="H23" s="38" t="s">
        <v>138</v>
      </c>
      <c r="I23" s="38" t="s">
        <v>139</v>
      </c>
      <c r="J23" s="29" t="str">
        <f aca="false">A23</f>
        <v>janvier à 
décembre</v>
      </c>
      <c r="K23" s="32" t="n">
        <v>39448</v>
      </c>
      <c r="L23" s="32" t="n">
        <v>39813</v>
      </c>
      <c r="M23" s="32"/>
    </row>
    <row r="24" s="51" customFormat="true" ht="99" hidden="false" customHeight="true" outlineLevel="0" collapsed="false">
      <c r="A24" s="49" t="s">
        <v>140</v>
      </c>
      <c r="B24" s="49" t="s">
        <v>40</v>
      </c>
      <c r="C24" s="49" t="s">
        <v>141</v>
      </c>
      <c r="D24" s="52" t="s">
        <v>142</v>
      </c>
      <c r="E24" s="49" t="s">
        <v>143</v>
      </c>
      <c r="F24" s="49"/>
      <c r="G24" s="53" t="s">
        <v>144</v>
      </c>
      <c r="H24" s="49" t="s">
        <v>145</v>
      </c>
      <c r="I24" s="47" t="s">
        <v>146</v>
      </c>
      <c r="J24" s="47" t="str">
        <f aca="false">A24</f>
        <v>à partir du 1 janvier</v>
      </c>
      <c r="K24" s="50" t="n">
        <v>39448</v>
      </c>
      <c r="L24" s="50" t="n">
        <v>39813</v>
      </c>
      <c r="M24" s="50" t="n">
        <v>39581</v>
      </c>
    </row>
    <row r="25" s="33" customFormat="true" ht="94.5" hidden="false" customHeight="true" outlineLevel="0" collapsed="false">
      <c r="A25" s="41" t="s">
        <v>147</v>
      </c>
      <c r="B25" s="38" t="s">
        <v>148</v>
      </c>
      <c r="C25" s="35" t="s">
        <v>149</v>
      </c>
      <c r="D25" s="36" t="s">
        <v>150</v>
      </c>
      <c r="E25" s="35" t="s">
        <v>151</v>
      </c>
      <c r="F25" s="31" t="s">
        <v>152</v>
      </c>
      <c r="G25" s="31"/>
      <c r="H25" s="29" t="s">
        <v>153</v>
      </c>
      <c r="I25" s="34" t="s">
        <v>154</v>
      </c>
      <c r="J25" s="29" t="str">
        <f aca="false">A25</f>
        <v>2 janvier au 17 juin</v>
      </c>
      <c r="K25" s="32" t="n">
        <v>39449</v>
      </c>
      <c r="L25" s="32" t="n">
        <v>39616</v>
      </c>
      <c r="M25" s="32"/>
    </row>
    <row r="26" s="33" customFormat="true" ht="108" hidden="false" customHeight="true" outlineLevel="0" collapsed="false">
      <c r="A26" s="29" t="s">
        <v>155</v>
      </c>
      <c r="B26" s="38" t="s">
        <v>40</v>
      </c>
      <c r="C26" s="29" t="s">
        <v>156</v>
      </c>
      <c r="D26" s="30" t="s">
        <v>157</v>
      </c>
      <c r="E26" s="29" t="s">
        <v>156</v>
      </c>
      <c r="F26" s="31" t="s">
        <v>158</v>
      </c>
      <c r="G26" s="37" t="s">
        <v>159</v>
      </c>
      <c r="H26" s="29" t="s">
        <v>160</v>
      </c>
      <c r="I26" s="38" t="s">
        <v>161</v>
      </c>
      <c r="J26" s="29" t="str">
        <f aca="false">A26</f>
        <v>5 janvier au 9 février</v>
      </c>
      <c r="K26" s="32" t="n">
        <v>39452</v>
      </c>
      <c r="L26" s="32" t="n">
        <v>39487</v>
      </c>
      <c r="M26" s="32"/>
    </row>
    <row r="27" s="33" customFormat="true" ht="153" hidden="false" customHeight="true" outlineLevel="0" collapsed="false">
      <c r="A27" s="54" t="s">
        <v>162</v>
      </c>
      <c r="B27" s="38" t="s">
        <v>40</v>
      </c>
      <c r="C27" s="29" t="s">
        <v>163</v>
      </c>
      <c r="D27" s="30" t="s">
        <v>164</v>
      </c>
      <c r="E27" s="38" t="s">
        <v>165</v>
      </c>
      <c r="F27" s="38" t="s">
        <v>166</v>
      </c>
      <c r="G27" s="37"/>
      <c r="H27" s="29" t="s">
        <v>167</v>
      </c>
      <c r="I27" s="38" t="s">
        <v>168</v>
      </c>
      <c r="J27" s="29" t="str">
        <f aca="false">A27</f>
        <v>8 janvier</v>
      </c>
      <c r="K27" s="32" t="n">
        <v>39455</v>
      </c>
      <c r="L27" s="32" t="n">
        <v>39455</v>
      </c>
      <c r="M27" s="32"/>
    </row>
    <row r="28" s="28" customFormat="true" ht="101.25" hidden="false" customHeight="true" outlineLevel="0" collapsed="false">
      <c r="A28" s="38" t="s">
        <v>169</v>
      </c>
      <c r="B28" s="38" t="s">
        <v>40</v>
      </c>
      <c r="C28" s="38" t="s">
        <v>48</v>
      </c>
      <c r="D28" s="40" t="s">
        <v>170</v>
      </c>
      <c r="E28" s="38" t="s">
        <v>48</v>
      </c>
      <c r="F28" s="38" t="s">
        <v>50</v>
      </c>
      <c r="G28" s="37" t="s">
        <v>51</v>
      </c>
      <c r="H28" s="38" t="s">
        <v>171</v>
      </c>
      <c r="I28" s="38" t="s">
        <v>172</v>
      </c>
      <c r="J28" s="29" t="str">
        <f aca="false">A28</f>
        <v>11 janvier </v>
      </c>
      <c r="K28" s="32" t="n">
        <v>39458</v>
      </c>
      <c r="L28" s="32" t="n">
        <v>39458</v>
      </c>
      <c r="M28" s="32"/>
    </row>
    <row r="29" customFormat="false" ht="135.75" hidden="false" customHeight="true" outlineLevel="0" collapsed="false">
      <c r="A29" s="29" t="s">
        <v>173</v>
      </c>
      <c r="B29" s="38" t="s">
        <v>40</v>
      </c>
      <c r="C29" s="29" t="s">
        <v>156</v>
      </c>
      <c r="D29" s="30" t="s">
        <v>174</v>
      </c>
      <c r="E29" s="29" t="s">
        <v>156</v>
      </c>
      <c r="F29" s="31" t="s">
        <v>175</v>
      </c>
      <c r="G29" s="37" t="s">
        <v>176</v>
      </c>
      <c r="H29" s="29" t="s">
        <v>177</v>
      </c>
      <c r="I29" s="31" t="s">
        <v>178</v>
      </c>
      <c r="J29" s="29" t="str">
        <f aca="false">A29</f>
        <v>12 janvier</v>
      </c>
      <c r="K29" s="32" t="n">
        <v>39459</v>
      </c>
      <c r="L29" s="32" t="n">
        <v>39459</v>
      </c>
      <c r="M29" s="32"/>
    </row>
    <row r="30" customFormat="false" ht="106.5" hidden="false" customHeight="true" outlineLevel="0" collapsed="false">
      <c r="A30" s="55" t="s">
        <v>173</v>
      </c>
      <c r="B30" s="29" t="s">
        <v>179</v>
      </c>
      <c r="C30" s="29" t="s">
        <v>180</v>
      </c>
      <c r="D30" s="30" t="s">
        <v>181</v>
      </c>
      <c r="E30" s="29" t="s">
        <v>182</v>
      </c>
      <c r="F30" s="37" t="s">
        <v>183</v>
      </c>
      <c r="G30" s="37"/>
      <c r="H30" s="29" t="s">
        <v>184</v>
      </c>
      <c r="I30" s="29" t="s">
        <v>185</v>
      </c>
      <c r="J30" s="29" t="str">
        <f aca="false">A30</f>
        <v>12 janvier</v>
      </c>
      <c r="K30" s="32" t="n">
        <v>39459</v>
      </c>
      <c r="L30" s="32" t="n">
        <v>39459</v>
      </c>
      <c r="M30" s="32"/>
    </row>
    <row r="31" customFormat="false" ht="87" hidden="false" customHeight="true" outlineLevel="0" collapsed="false">
      <c r="A31" s="38" t="s">
        <v>186</v>
      </c>
      <c r="B31" s="38" t="s">
        <v>40</v>
      </c>
      <c r="C31" s="38" t="s">
        <v>187</v>
      </c>
      <c r="D31" s="40" t="s">
        <v>188</v>
      </c>
      <c r="E31" s="38" t="s">
        <v>189</v>
      </c>
      <c r="F31" s="38" t="s">
        <v>190</v>
      </c>
      <c r="G31" s="37" t="s">
        <v>191</v>
      </c>
      <c r="H31" s="38" t="s">
        <v>192</v>
      </c>
      <c r="I31" s="38" t="s">
        <v>193</v>
      </c>
      <c r="J31" s="29" t="str">
        <f aca="false">A31</f>
        <v>15 janvier au 3 février</v>
      </c>
      <c r="K31" s="32" t="n">
        <v>39462</v>
      </c>
      <c r="L31" s="32" t="n">
        <v>39481</v>
      </c>
      <c r="M31" s="32"/>
    </row>
    <row r="32" customFormat="false" ht="80.25" hidden="false" customHeight="true" outlineLevel="0" collapsed="false">
      <c r="A32" s="41" t="s">
        <v>194</v>
      </c>
      <c r="B32" s="38" t="s">
        <v>40</v>
      </c>
      <c r="C32" s="38" t="s">
        <v>41</v>
      </c>
      <c r="D32" s="40" t="s">
        <v>195</v>
      </c>
      <c r="E32" s="38" t="s">
        <v>41</v>
      </c>
      <c r="F32" s="31" t="s">
        <v>43</v>
      </c>
      <c r="G32" s="37" t="s">
        <v>44</v>
      </c>
      <c r="H32" s="38" t="s">
        <v>196</v>
      </c>
      <c r="I32" s="29" t="s">
        <v>197</v>
      </c>
      <c r="J32" s="29" t="str">
        <f aca="false">A32</f>
        <v>16 janvier</v>
      </c>
      <c r="K32" s="32" t="n">
        <v>39463</v>
      </c>
      <c r="L32" s="32" t="n">
        <v>39463</v>
      </c>
      <c r="M32" s="32"/>
    </row>
    <row r="33" customFormat="false" ht="155.25" hidden="false" customHeight="true" outlineLevel="0" collapsed="false">
      <c r="A33" s="41" t="s">
        <v>198</v>
      </c>
      <c r="B33" s="38" t="s">
        <v>40</v>
      </c>
      <c r="C33" s="38" t="s">
        <v>41</v>
      </c>
      <c r="D33" s="40" t="s">
        <v>199</v>
      </c>
      <c r="E33" s="38" t="s">
        <v>41</v>
      </c>
      <c r="F33" s="31" t="s">
        <v>43</v>
      </c>
      <c r="G33" s="37" t="s">
        <v>44</v>
      </c>
      <c r="H33" s="38" t="s">
        <v>200</v>
      </c>
      <c r="I33" s="29" t="s">
        <v>201</v>
      </c>
      <c r="J33" s="29" t="str">
        <f aca="false">A33</f>
        <v>17 janvier</v>
      </c>
      <c r="K33" s="32" t="n">
        <v>39464</v>
      </c>
      <c r="L33" s="32" t="n">
        <v>39464</v>
      </c>
      <c r="M33" s="32"/>
    </row>
    <row r="34" customFormat="false" ht="117.75" hidden="false" customHeight="true" outlineLevel="0" collapsed="false">
      <c r="A34" s="38" t="s">
        <v>202</v>
      </c>
      <c r="B34" s="38" t="s">
        <v>203</v>
      </c>
      <c r="C34" s="38" t="s">
        <v>204</v>
      </c>
      <c r="D34" s="40" t="s">
        <v>205</v>
      </c>
      <c r="E34" s="38" t="s">
        <v>206</v>
      </c>
      <c r="F34" s="38" t="s">
        <v>207</v>
      </c>
      <c r="G34" s="37" t="s">
        <v>208</v>
      </c>
      <c r="H34" s="38" t="s">
        <v>209</v>
      </c>
      <c r="I34" s="38" t="s">
        <v>210</v>
      </c>
      <c r="J34" s="29" t="str">
        <f aca="false">A34</f>
        <v>17 au 19 janvier </v>
      </c>
      <c r="K34" s="32" t="n">
        <v>39464</v>
      </c>
      <c r="L34" s="32" t="n">
        <v>39466</v>
      </c>
      <c r="M34" s="32"/>
    </row>
    <row r="35" customFormat="false" ht="74.25" hidden="false" customHeight="true" outlineLevel="0" collapsed="false">
      <c r="A35" s="38" t="s">
        <v>211</v>
      </c>
      <c r="B35" s="38" t="s">
        <v>203</v>
      </c>
      <c r="C35" s="38" t="s">
        <v>204</v>
      </c>
      <c r="D35" s="40" t="s">
        <v>212</v>
      </c>
      <c r="E35" s="38" t="s">
        <v>213</v>
      </c>
      <c r="F35" s="38" t="s">
        <v>207</v>
      </c>
      <c r="G35" s="37" t="s">
        <v>208</v>
      </c>
      <c r="H35" s="38" t="s">
        <v>214</v>
      </c>
      <c r="I35" s="38" t="s">
        <v>215</v>
      </c>
      <c r="J35" s="29" t="str">
        <f aca="false">A35</f>
        <v>17 au 19 janvier</v>
      </c>
      <c r="K35" s="32" t="n">
        <v>39464</v>
      </c>
      <c r="L35" s="32" t="n">
        <v>39466</v>
      </c>
      <c r="M35" s="32"/>
    </row>
    <row r="36" customFormat="false" ht="147.75" hidden="false" customHeight="true" outlineLevel="0" collapsed="false">
      <c r="A36" s="29" t="s">
        <v>216</v>
      </c>
      <c r="B36" s="38" t="s">
        <v>217</v>
      </c>
      <c r="C36" s="29" t="s">
        <v>218</v>
      </c>
      <c r="D36" s="30" t="s">
        <v>219</v>
      </c>
      <c r="E36" s="38" t="s">
        <v>220</v>
      </c>
      <c r="F36" s="31" t="s">
        <v>221</v>
      </c>
      <c r="G36" s="37" t="s">
        <v>222</v>
      </c>
      <c r="H36" s="38" t="s">
        <v>223</v>
      </c>
      <c r="I36" s="34" t="s">
        <v>224</v>
      </c>
      <c r="J36" s="29" t="str">
        <f aca="false">A36</f>
        <v>18 janvier</v>
      </c>
      <c r="K36" s="32" t="n">
        <v>39465</v>
      </c>
      <c r="L36" s="32" t="n">
        <v>39465</v>
      </c>
      <c r="M36" s="32"/>
    </row>
    <row r="37" customFormat="false" ht="129" hidden="false" customHeight="true" outlineLevel="0" collapsed="false">
      <c r="A37" s="34" t="s">
        <v>216</v>
      </c>
      <c r="B37" s="38" t="s">
        <v>225</v>
      </c>
      <c r="C37" s="38" t="s">
        <v>226</v>
      </c>
      <c r="D37" s="40" t="s">
        <v>227</v>
      </c>
      <c r="E37" s="38" t="s">
        <v>228</v>
      </c>
      <c r="F37" s="38" t="s">
        <v>229</v>
      </c>
      <c r="G37" s="37" t="s">
        <v>230</v>
      </c>
      <c r="H37" s="35" t="s">
        <v>231</v>
      </c>
      <c r="I37" s="38" t="s">
        <v>232</v>
      </c>
      <c r="J37" s="29" t="str">
        <f aca="false">A37</f>
        <v>18 janvier</v>
      </c>
      <c r="K37" s="32" t="n">
        <v>39465</v>
      </c>
      <c r="L37" s="32" t="n">
        <v>39465</v>
      </c>
      <c r="M37" s="32"/>
    </row>
    <row r="38" customFormat="false" ht="87.75" hidden="false" customHeight="true" outlineLevel="0" collapsed="false">
      <c r="A38" s="45" t="s">
        <v>233</v>
      </c>
      <c r="B38" s="29" t="s">
        <v>40</v>
      </c>
      <c r="C38" s="29" t="s">
        <v>156</v>
      </c>
      <c r="D38" s="30" t="s">
        <v>234</v>
      </c>
      <c r="E38" s="29" t="s">
        <v>156</v>
      </c>
      <c r="F38" s="31" t="s">
        <v>235</v>
      </c>
      <c r="G38" s="37" t="s">
        <v>236</v>
      </c>
      <c r="H38" s="29" t="s">
        <v>237</v>
      </c>
      <c r="I38" s="31" t="s">
        <v>238</v>
      </c>
      <c r="J38" s="29" t="str">
        <f aca="false">A38</f>
        <v>18 et 19 janvier </v>
      </c>
      <c r="K38" s="32" t="n">
        <v>39465</v>
      </c>
      <c r="L38" s="32" t="n">
        <v>39466</v>
      </c>
      <c r="M38" s="32"/>
    </row>
    <row r="39" customFormat="false" ht="159" hidden="false" customHeight="true" outlineLevel="0" collapsed="false">
      <c r="A39" s="34" t="s">
        <v>239</v>
      </c>
      <c r="B39" s="35" t="s">
        <v>240</v>
      </c>
      <c r="C39" s="35" t="s">
        <v>241</v>
      </c>
      <c r="D39" s="36" t="s">
        <v>242</v>
      </c>
      <c r="E39" s="35" t="s">
        <v>243</v>
      </c>
      <c r="F39" s="35" t="s">
        <v>244</v>
      </c>
      <c r="G39" s="35"/>
      <c r="H39" s="38" t="s">
        <v>245</v>
      </c>
      <c r="I39" s="35" t="s">
        <v>246</v>
      </c>
      <c r="J39" s="29" t="str">
        <f aca="false">A39</f>
        <v>18 janvier au 10 février </v>
      </c>
      <c r="K39" s="32" t="n">
        <v>39465</v>
      </c>
      <c r="L39" s="32" t="n">
        <v>39488</v>
      </c>
      <c r="M39" s="32"/>
    </row>
    <row r="40" customFormat="false" ht="70.5" hidden="false" customHeight="true" outlineLevel="0" collapsed="false">
      <c r="A40" s="29" t="s">
        <v>247</v>
      </c>
      <c r="B40" s="29" t="s">
        <v>248</v>
      </c>
      <c r="C40" s="29" t="s">
        <v>249</v>
      </c>
      <c r="D40" s="30" t="s">
        <v>250</v>
      </c>
      <c r="E40" s="29" t="s">
        <v>251</v>
      </c>
      <c r="F40" s="31" t="s">
        <v>252</v>
      </c>
      <c r="G40" s="31"/>
      <c r="H40" s="29" t="s">
        <v>253</v>
      </c>
      <c r="I40" s="38" t="s">
        <v>254</v>
      </c>
      <c r="J40" s="29" t="str">
        <f aca="false">A40</f>
        <v>18 janvier au 29 février</v>
      </c>
      <c r="K40" s="32" t="n">
        <v>39465</v>
      </c>
      <c r="L40" s="32" t="n">
        <v>39507</v>
      </c>
      <c r="M40" s="32"/>
    </row>
    <row r="41" customFormat="false" ht="171" hidden="false" customHeight="true" outlineLevel="0" collapsed="false">
      <c r="A41" s="41" t="s">
        <v>255</v>
      </c>
      <c r="B41" s="38" t="s">
        <v>40</v>
      </c>
      <c r="C41" s="38" t="s">
        <v>41</v>
      </c>
      <c r="D41" s="40" t="s">
        <v>256</v>
      </c>
      <c r="E41" s="38" t="s">
        <v>41</v>
      </c>
      <c r="F41" s="31" t="s">
        <v>43</v>
      </c>
      <c r="G41" s="37" t="s">
        <v>44</v>
      </c>
      <c r="H41" s="38" t="s">
        <v>257</v>
      </c>
      <c r="I41" s="29" t="s">
        <v>258</v>
      </c>
      <c r="J41" s="29" t="str">
        <f aca="false">A41</f>
        <v>22 et 23 janvier</v>
      </c>
      <c r="K41" s="32" t="n">
        <v>39469</v>
      </c>
      <c r="L41" s="32" t="n">
        <v>39470</v>
      </c>
      <c r="M41" s="32"/>
    </row>
    <row r="42" customFormat="false" ht="71.25" hidden="false" customHeight="true" outlineLevel="0" collapsed="false">
      <c r="A42" s="29" t="s">
        <v>259</v>
      </c>
      <c r="B42" s="38" t="s">
        <v>40</v>
      </c>
      <c r="C42" s="29" t="s">
        <v>41</v>
      </c>
      <c r="D42" s="30" t="s">
        <v>260</v>
      </c>
      <c r="E42" s="29" t="s">
        <v>261</v>
      </c>
      <c r="F42" s="31" t="s">
        <v>262</v>
      </c>
      <c r="G42" s="37" t="s">
        <v>263</v>
      </c>
      <c r="H42" s="38" t="s">
        <v>264</v>
      </c>
      <c r="I42" s="34" t="s">
        <v>265</v>
      </c>
      <c r="J42" s="29" t="str">
        <f aca="false">A42</f>
        <v>22 au 26 janvier</v>
      </c>
      <c r="K42" s="32" t="n">
        <v>39469</v>
      </c>
      <c r="L42" s="32" t="n">
        <v>39473</v>
      </c>
      <c r="M42" s="32"/>
    </row>
    <row r="43" customFormat="false" ht="103.5" hidden="false" customHeight="true" outlineLevel="0" collapsed="false">
      <c r="A43" s="38" t="s">
        <v>266</v>
      </c>
      <c r="B43" s="38" t="s">
        <v>40</v>
      </c>
      <c r="C43" s="38" t="s">
        <v>267</v>
      </c>
      <c r="D43" s="40" t="s">
        <v>268</v>
      </c>
      <c r="E43" s="38" t="s">
        <v>269</v>
      </c>
      <c r="F43" s="38" t="s">
        <v>270</v>
      </c>
      <c r="G43" s="37" t="s">
        <v>271</v>
      </c>
      <c r="H43" s="38" t="s">
        <v>272</v>
      </c>
      <c r="I43" s="38" t="s">
        <v>273</v>
      </c>
      <c r="J43" s="29" t="str">
        <f aca="false">A43</f>
        <v>22 janvier,
22 février,
8 mars,
12 avril,
16 mai,
14 juin,
5 juillet,
18 octobre,
21 novembre,
6 décembre</v>
      </c>
      <c r="K43" s="32" t="n">
        <v>39469</v>
      </c>
      <c r="L43" s="32" t="n">
        <v>39788</v>
      </c>
      <c r="M43" s="32"/>
    </row>
    <row r="44" customFormat="false" ht="141.75" hidden="false" customHeight="true" outlineLevel="0" collapsed="false">
      <c r="A44" s="38" t="s">
        <v>274</v>
      </c>
      <c r="B44" s="38" t="s">
        <v>40</v>
      </c>
      <c r="C44" s="38" t="s">
        <v>48</v>
      </c>
      <c r="D44" s="40" t="s">
        <v>275</v>
      </c>
      <c r="E44" s="38" t="s">
        <v>48</v>
      </c>
      <c r="F44" s="38" t="s">
        <v>276</v>
      </c>
      <c r="G44" s="37" t="s">
        <v>51</v>
      </c>
      <c r="H44" s="38" t="s">
        <v>277</v>
      </c>
      <c r="I44" s="38" t="s">
        <v>278</v>
      </c>
      <c r="J44" s="29" t="str">
        <f aca="false">A44</f>
        <v>23 janvier </v>
      </c>
      <c r="K44" s="32" t="n">
        <v>39470</v>
      </c>
      <c r="L44" s="32" t="n">
        <v>39470</v>
      </c>
      <c r="M44" s="32"/>
    </row>
    <row r="45" customFormat="false" ht="111.75" hidden="false" customHeight="true" outlineLevel="0" collapsed="false">
      <c r="A45" s="38" t="s">
        <v>279</v>
      </c>
      <c r="B45" s="38" t="s">
        <v>280</v>
      </c>
      <c r="C45" s="38" t="s">
        <v>281</v>
      </c>
      <c r="D45" s="40" t="s">
        <v>282</v>
      </c>
      <c r="E45" s="38" t="s">
        <v>283</v>
      </c>
      <c r="F45" s="38" t="s">
        <v>284</v>
      </c>
      <c r="G45" s="37" t="s">
        <v>285</v>
      </c>
      <c r="H45" s="38" t="s">
        <v>286</v>
      </c>
      <c r="I45" s="38" t="s">
        <v>287</v>
      </c>
      <c r="J45" s="29" t="str">
        <f aca="false">A45</f>
        <v>23 janvier au 31 mai</v>
      </c>
      <c r="K45" s="32" t="n">
        <v>39470</v>
      </c>
      <c r="L45" s="32" t="n">
        <v>39599</v>
      </c>
      <c r="M45" s="32"/>
    </row>
    <row r="46" customFormat="false" ht="118.5" hidden="false" customHeight="true" outlineLevel="0" collapsed="false">
      <c r="A46" s="56" t="s">
        <v>288</v>
      </c>
      <c r="B46" s="57" t="s">
        <v>289</v>
      </c>
      <c r="C46" s="58" t="s">
        <v>290</v>
      </c>
      <c r="D46" s="59" t="s">
        <v>291</v>
      </c>
      <c r="E46" s="57" t="s">
        <v>292</v>
      </c>
      <c r="F46" s="57" t="s">
        <v>293</v>
      </c>
      <c r="G46" s="57"/>
      <c r="H46" s="57" t="s">
        <v>294</v>
      </c>
      <c r="I46" s="57" t="s">
        <v>295</v>
      </c>
      <c r="J46" s="29" t="str">
        <f aca="false">A46</f>
        <v>25 au 27 janvier </v>
      </c>
      <c r="K46" s="32" t="n">
        <v>39472</v>
      </c>
      <c r="L46" s="32" t="n">
        <v>39474</v>
      </c>
      <c r="M46" s="32"/>
    </row>
    <row r="47" customFormat="false" ht="114" hidden="false" customHeight="true" outlineLevel="0" collapsed="false">
      <c r="A47" s="45" t="s">
        <v>296</v>
      </c>
      <c r="B47" s="29" t="s">
        <v>40</v>
      </c>
      <c r="C47" s="29" t="s">
        <v>297</v>
      </c>
      <c r="D47" s="30" t="s">
        <v>298</v>
      </c>
      <c r="E47" s="60" t="s">
        <v>297</v>
      </c>
      <c r="F47" s="38" t="s">
        <v>299</v>
      </c>
      <c r="G47" s="37" t="s">
        <v>300</v>
      </c>
      <c r="H47" s="29" t="s">
        <v>301</v>
      </c>
      <c r="I47" s="38" t="s">
        <v>302</v>
      </c>
      <c r="J47" s="29" t="str">
        <f aca="false">A47</f>
        <v>26 janvier</v>
      </c>
      <c r="K47" s="32" t="n">
        <v>39473</v>
      </c>
      <c r="L47" s="32" t="n">
        <v>39473</v>
      </c>
      <c r="M47" s="32"/>
    </row>
    <row r="48" customFormat="false" ht="72" hidden="false" customHeight="true" outlineLevel="0" collapsed="false">
      <c r="A48" s="29" t="s">
        <v>296</v>
      </c>
      <c r="B48" s="38" t="s">
        <v>40</v>
      </c>
      <c r="C48" s="29" t="s">
        <v>156</v>
      </c>
      <c r="D48" s="30" t="s">
        <v>303</v>
      </c>
      <c r="E48" s="29" t="s">
        <v>156</v>
      </c>
      <c r="F48" s="31" t="s">
        <v>304</v>
      </c>
      <c r="G48" s="37" t="s">
        <v>236</v>
      </c>
      <c r="H48" s="29" t="s">
        <v>305</v>
      </c>
      <c r="I48" s="31" t="s">
        <v>306</v>
      </c>
      <c r="J48" s="29" t="str">
        <f aca="false">A48</f>
        <v>26 janvier</v>
      </c>
      <c r="K48" s="32" t="n">
        <v>39473</v>
      </c>
      <c r="L48" s="32" t="n">
        <v>39473</v>
      </c>
      <c r="M48" s="32"/>
    </row>
    <row r="49" customFormat="false" ht="180" hidden="false" customHeight="true" outlineLevel="0" collapsed="false">
      <c r="A49" s="41" t="s">
        <v>307</v>
      </c>
      <c r="B49" s="38" t="s">
        <v>40</v>
      </c>
      <c r="C49" s="29" t="s">
        <v>156</v>
      </c>
      <c r="D49" s="36" t="s">
        <v>308</v>
      </c>
      <c r="E49" s="29" t="s">
        <v>156</v>
      </c>
      <c r="F49" s="31" t="s">
        <v>158</v>
      </c>
      <c r="G49" s="37" t="s">
        <v>236</v>
      </c>
      <c r="H49" s="29" t="s">
        <v>309</v>
      </c>
      <c r="I49" s="31" t="s">
        <v>310</v>
      </c>
      <c r="J49" s="29" t="str">
        <f aca="false">A49</f>
        <v>26 janvier </v>
      </c>
      <c r="K49" s="32" t="n">
        <v>39473</v>
      </c>
      <c r="L49" s="32" t="n">
        <v>39473</v>
      </c>
      <c r="M49" s="32"/>
    </row>
    <row r="50" s="61" customFormat="true" ht="105.75" hidden="false" customHeight="true" outlineLevel="0" collapsed="false">
      <c r="A50" s="34" t="s">
        <v>296</v>
      </c>
      <c r="B50" s="38" t="s">
        <v>311</v>
      </c>
      <c r="C50" s="38" t="s">
        <v>312</v>
      </c>
      <c r="D50" s="40" t="s">
        <v>313</v>
      </c>
      <c r="E50" s="38" t="s">
        <v>314</v>
      </c>
      <c r="F50" s="38" t="s">
        <v>315</v>
      </c>
      <c r="G50" s="38"/>
      <c r="H50" s="29" t="s">
        <v>316</v>
      </c>
      <c r="I50" s="39" t="s">
        <v>317</v>
      </c>
      <c r="J50" s="29" t="str">
        <f aca="false">A50</f>
        <v>26 janvier</v>
      </c>
      <c r="K50" s="32" t="n">
        <v>39473</v>
      </c>
      <c r="L50" s="32" t="n">
        <v>39473</v>
      </c>
      <c r="M50" s="32"/>
    </row>
    <row r="51" customFormat="false" ht="89.25" hidden="false" customHeight="true" outlineLevel="0" collapsed="false">
      <c r="A51" s="38" t="s">
        <v>318</v>
      </c>
      <c r="B51" s="38" t="s">
        <v>40</v>
      </c>
      <c r="C51" s="38" t="s">
        <v>48</v>
      </c>
      <c r="D51" s="40" t="s">
        <v>319</v>
      </c>
      <c r="E51" s="38" t="s">
        <v>48</v>
      </c>
      <c r="F51" s="38" t="s">
        <v>137</v>
      </c>
      <c r="G51" s="37" t="s">
        <v>51</v>
      </c>
      <c r="H51" s="38" t="s">
        <v>320</v>
      </c>
      <c r="I51" s="39" t="s">
        <v>321</v>
      </c>
      <c r="J51" s="29" t="str">
        <f aca="false">A51</f>
        <v>26 janvier,
23 février,
22 mars,
19 avril,
31 mai,
21 juin,
27 septembre,
25 octobre,
22 novembre,
6 décembre</v>
      </c>
      <c r="K51" s="32" t="n">
        <v>39473</v>
      </c>
      <c r="L51" s="32" t="n">
        <v>39788</v>
      </c>
      <c r="M51" s="32"/>
    </row>
    <row r="52" customFormat="false" ht="124.5" hidden="false" customHeight="true" outlineLevel="0" collapsed="false">
      <c r="A52" s="29" t="s">
        <v>322</v>
      </c>
      <c r="B52" s="38" t="s">
        <v>323</v>
      </c>
      <c r="C52" s="38" t="s">
        <v>324</v>
      </c>
      <c r="D52" s="30" t="s">
        <v>325</v>
      </c>
      <c r="E52" s="38" t="s">
        <v>326</v>
      </c>
      <c r="F52" s="37"/>
      <c r="G52" s="37" t="s">
        <v>327</v>
      </c>
      <c r="H52" s="38" t="s">
        <v>328</v>
      </c>
      <c r="I52" s="34" t="s">
        <v>329</v>
      </c>
      <c r="J52" s="29" t="str">
        <f aca="false">A52</f>
        <v>28 janvier</v>
      </c>
      <c r="K52" s="32" t="n">
        <v>39475</v>
      </c>
      <c r="L52" s="32" t="n">
        <v>39475</v>
      </c>
      <c r="M52" s="32"/>
    </row>
    <row r="53" customFormat="false" ht="105" hidden="false" customHeight="false" outlineLevel="0" collapsed="false">
      <c r="A53" s="45" t="s">
        <v>330</v>
      </c>
      <c r="B53" s="29" t="s">
        <v>331</v>
      </c>
      <c r="C53" s="29" t="s">
        <v>332</v>
      </c>
      <c r="D53" s="30" t="s">
        <v>333</v>
      </c>
      <c r="E53" s="60" t="s">
        <v>334</v>
      </c>
      <c r="F53" s="38" t="s">
        <v>335</v>
      </c>
      <c r="G53" s="37" t="s">
        <v>336</v>
      </c>
      <c r="H53" s="29" t="s">
        <v>337</v>
      </c>
      <c r="I53" s="38" t="s">
        <v>338</v>
      </c>
      <c r="J53" s="29" t="str">
        <f aca="false">A53</f>
        <v>29 et 30 janvier</v>
      </c>
      <c r="K53" s="32" t="n">
        <v>39476</v>
      </c>
      <c r="L53" s="32" t="n">
        <v>39477</v>
      </c>
      <c r="M53" s="32"/>
    </row>
    <row r="54" customFormat="false" ht="90" hidden="false" customHeight="false" outlineLevel="0" collapsed="false">
      <c r="A54" s="34" t="s">
        <v>339</v>
      </c>
      <c r="B54" s="38" t="s">
        <v>248</v>
      </c>
      <c r="C54" s="38" t="s">
        <v>340</v>
      </c>
      <c r="D54" s="40" t="s">
        <v>341</v>
      </c>
      <c r="E54" s="38" t="s">
        <v>342</v>
      </c>
      <c r="F54" s="38" t="s">
        <v>343</v>
      </c>
      <c r="G54" s="37" t="s">
        <v>344</v>
      </c>
      <c r="H54" s="29" t="s">
        <v>345</v>
      </c>
      <c r="I54" s="39" t="s">
        <v>346</v>
      </c>
      <c r="J54" s="29" t="str">
        <f aca="false">A54</f>
        <v>29 janvier au 7 février </v>
      </c>
      <c r="K54" s="32" t="n">
        <v>39476</v>
      </c>
      <c r="L54" s="32" t="n">
        <v>39485</v>
      </c>
      <c r="M54" s="32"/>
    </row>
    <row r="55" customFormat="false" ht="105" hidden="false" customHeight="false" outlineLevel="0" collapsed="false">
      <c r="A55" s="38" t="s">
        <v>347</v>
      </c>
      <c r="B55" s="38" t="s">
        <v>348</v>
      </c>
      <c r="C55" s="38" t="s">
        <v>349</v>
      </c>
      <c r="D55" s="40" t="s">
        <v>350</v>
      </c>
      <c r="E55" s="38" t="s">
        <v>351</v>
      </c>
      <c r="F55" s="38" t="s">
        <v>352</v>
      </c>
      <c r="G55" s="38"/>
      <c r="H55" s="38" t="s">
        <v>353</v>
      </c>
      <c r="I55" s="38" t="s">
        <v>354</v>
      </c>
      <c r="J55" s="29" t="str">
        <f aca="false">A55</f>
        <v>30 janvier au 16 mars</v>
      </c>
      <c r="K55" s="32" t="n">
        <v>39477</v>
      </c>
      <c r="L55" s="32" t="n">
        <v>39523</v>
      </c>
      <c r="M55" s="32" t="n">
        <v>39499</v>
      </c>
    </row>
    <row r="56" customFormat="false" ht="240" hidden="false" customHeight="false" outlineLevel="0" collapsed="false">
      <c r="A56" s="56" t="s">
        <v>355</v>
      </c>
      <c r="B56" s="57" t="s">
        <v>40</v>
      </c>
      <c r="C56" s="57" t="s">
        <v>356</v>
      </c>
      <c r="D56" s="59" t="s">
        <v>357</v>
      </c>
      <c r="E56" s="57" t="s">
        <v>358</v>
      </c>
      <c r="F56" s="57" t="s">
        <v>359</v>
      </c>
      <c r="G56" s="57"/>
      <c r="H56" s="58" t="s">
        <v>360</v>
      </c>
      <c r="I56" s="57" t="s">
        <v>361</v>
      </c>
      <c r="J56" s="29" t="str">
        <f aca="false">A56</f>
        <v>31 janvier </v>
      </c>
      <c r="K56" s="32" t="n">
        <v>39478</v>
      </c>
      <c r="L56" s="32" t="n">
        <v>39478</v>
      </c>
      <c r="M56" s="32"/>
    </row>
    <row r="57" customFormat="false" ht="75" hidden="false" customHeight="false" outlineLevel="0" collapsed="false">
      <c r="A57" s="38" t="s">
        <v>362</v>
      </c>
      <c r="B57" s="38" t="s">
        <v>40</v>
      </c>
      <c r="C57" s="38" t="s">
        <v>363</v>
      </c>
      <c r="D57" s="40" t="s">
        <v>364</v>
      </c>
      <c r="E57" s="38" t="s">
        <v>365</v>
      </c>
      <c r="F57" s="38" t="s">
        <v>366</v>
      </c>
      <c r="G57" s="37" t="s">
        <v>367</v>
      </c>
      <c r="H57" s="38" t="s">
        <v>368</v>
      </c>
      <c r="I57" s="38" t="s">
        <v>369</v>
      </c>
      <c r="J57" s="29" t="str">
        <f aca="false">A57</f>
        <v>31 janvier au 1 mars</v>
      </c>
      <c r="K57" s="32" t="n">
        <v>39478</v>
      </c>
      <c r="L57" s="32" t="n">
        <v>39508</v>
      </c>
      <c r="M57" s="32"/>
    </row>
    <row r="58" customFormat="false" ht="195.75" hidden="false" customHeight="true" outlineLevel="0" collapsed="false">
      <c r="A58" s="38" t="s">
        <v>370</v>
      </c>
      <c r="B58" s="38" t="s">
        <v>40</v>
      </c>
      <c r="C58" s="38" t="s">
        <v>48</v>
      </c>
      <c r="D58" s="40" t="s">
        <v>371</v>
      </c>
      <c r="E58" s="38" t="s">
        <v>48</v>
      </c>
      <c r="F58" s="38" t="s">
        <v>137</v>
      </c>
      <c r="G58" s="37" t="s">
        <v>51</v>
      </c>
      <c r="H58" s="38" t="s">
        <v>372</v>
      </c>
      <c r="I58" s="38" t="s">
        <v>373</v>
      </c>
      <c r="J58" s="29" t="str">
        <f aca="false">A58</f>
        <v>1 février</v>
      </c>
      <c r="K58" s="32" t="n">
        <v>39479</v>
      </c>
      <c r="L58" s="32" t="n">
        <v>39479</v>
      </c>
      <c r="M58" s="32"/>
    </row>
    <row r="59" customFormat="false" ht="149.25" hidden="false" customHeight="true" outlineLevel="0" collapsed="false">
      <c r="A59" s="38" t="s">
        <v>374</v>
      </c>
      <c r="B59" s="38" t="s">
        <v>375</v>
      </c>
      <c r="C59" s="38" t="s">
        <v>376</v>
      </c>
      <c r="D59" s="40" t="s">
        <v>377</v>
      </c>
      <c r="E59" s="38" t="s">
        <v>378</v>
      </c>
      <c r="F59" s="37" t="s">
        <v>379</v>
      </c>
      <c r="G59" s="37" t="s">
        <v>380</v>
      </c>
      <c r="H59" s="35" t="s">
        <v>381</v>
      </c>
      <c r="I59" s="38" t="s">
        <v>382</v>
      </c>
      <c r="J59" s="29" t="str">
        <f aca="false">A59</f>
        <v>1  février </v>
      </c>
      <c r="K59" s="32" t="n">
        <v>39479</v>
      </c>
      <c r="L59" s="32" t="n">
        <v>39479</v>
      </c>
      <c r="M59" s="32"/>
    </row>
    <row r="60" customFormat="false" ht="81.75" hidden="false" customHeight="true" outlineLevel="0" collapsed="false">
      <c r="A60" s="34" t="s">
        <v>383</v>
      </c>
      <c r="B60" s="38" t="s">
        <v>225</v>
      </c>
      <c r="C60" s="38" t="s">
        <v>384</v>
      </c>
      <c r="D60" s="40" t="s">
        <v>385</v>
      </c>
      <c r="E60" s="38" t="s">
        <v>384</v>
      </c>
      <c r="F60" s="38"/>
      <c r="G60" s="37" t="s">
        <v>386</v>
      </c>
      <c r="H60" s="35" t="s">
        <v>387</v>
      </c>
      <c r="I60" s="38" t="s">
        <v>388</v>
      </c>
      <c r="J60" s="29" t="str">
        <f aca="false">A60</f>
        <v>1 et 2 février</v>
      </c>
      <c r="K60" s="32" t="n">
        <v>39479</v>
      </c>
      <c r="L60" s="32" t="n">
        <v>39480</v>
      </c>
      <c r="M60" s="32"/>
    </row>
    <row r="61" customFormat="false" ht="228" hidden="false" customHeight="false" outlineLevel="0" collapsed="false">
      <c r="A61" s="34" t="s">
        <v>389</v>
      </c>
      <c r="B61" s="35" t="s">
        <v>390</v>
      </c>
      <c r="C61" s="35" t="s">
        <v>391</v>
      </c>
      <c r="D61" s="36" t="s">
        <v>392</v>
      </c>
      <c r="E61" s="35" t="s">
        <v>393</v>
      </c>
      <c r="F61" s="31" t="s">
        <v>394</v>
      </c>
      <c r="G61" s="31"/>
      <c r="H61" s="29" t="s">
        <v>395</v>
      </c>
      <c r="I61" s="39" t="s">
        <v>396</v>
      </c>
      <c r="J61" s="29" t="str">
        <f aca="false">A61</f>
        <v>1 février au 30 mars</v>
      </c>
      <c r="K61" s="32" t="n">
        <v>39479</v>
      </c>
      <c r="L61" s="32" t="n">
        <v>39537</v>
      </c>
      <c r="M61" s="32"/>
    </row>
    <row r="62" customFormat="false" ht="87.75" hidden="false" customHeight="true" outlineLevel="0" collapsed="false">
      <c r="A62" s="38" t="s">
        <v>397</v>
      </c>
      <c r="B62" s="38" t="s">
        <v>398</v>
      </c>
      <c r="C62" s="38" t="s">
        <v>399</v>
      </c>
      <c r="D62" s="40" t="s">
        <v>400</v>
      </c>
      <c r="E62" s="38" t="s">
        <v>399</v>
      </c>
      <c r="F62" s="37"/>
      <c r="G62" s="37" t="s">
        <v>401</v>
      </c>
      <c r="H62" s="38" t="s">
        <v>402</v>
      </c>
      <c r="I62" s="38" t="s">
        <v>403</v>
      </c>
      <c r="J62" s="29" t="str">
        <f aca="false">A62</f>
        <v>février à mai</v>
      </c>
      <c r="K62" s="32" t="n">
        <v>39479</v>
      </c>
      <c r="L62" s="32" t="n">
        <v>39599</v>
      </c>
      <c r="M62" s="32" t="n">
        <v>39482</v>
      </c>
    </row>
    <row r="63" customFormat="false" ht="90" hidden="false" customHeight="false" outlineLevel="0" collapsed="false">
      <c r="A63" s="41" t="s">
        <v>404</v>
      </c>
      <c r="B63" s="38" t="s">
        <v>40</v>
      </c>
      <c r="C63" s="35" t="s">
        <v>405</v>
      </c>
      <c r="D63" s="36" t="s">
        <v>406</v>
      </c>
      <c r="E63" s="35" t="s">
        <v>407</v>
      </c>
      <c r="F63" s="31" t="s">
        <v>408</v>
      </c>
      <c r="G63" s="37" t="s">
        <v>409</v>
      </c>
      <c r="H63" s="29" t="s">
        <v>410</v>
      </c>
      <c r="I63" s="39" t="s">
        <v>411</v>
      </c>
      <c r="J63" s="29" t="str">
        <f aca="false">A63</f>
        <v>2 février </v>
      </c>
      <c r="K63" s="32" t="n">
        <v>39480</v>
      </c>
      <c r="L63" s="32" t="n">
        <v>39480</v>
      </c>
      <c r="M63" s="32"/>
    </row>
    <row r="64" customFormat="false" ht="60" hidden="false" customHeight="false" outlineLevel="0" collapsed="false">
      <c r="A64" s="38" t="s">
        <v>412</v>
      </c>
      <c r="B64" s="38" t="s">
        <v>413</v>
      </c>
      <c r="C64" s="38" t="s">
        <v>414</v>
      </c>
      <c r="D64" s="40" t="s">
        <v>415</v>
      </c>
      <c r="E64" s="38" t="s">
        <v>416</v>
      </c>
      <c r="F64" s="38" t="s">
        <v>417</v>
      </c>
      <c r="G64" s="37" t="s">
        <v>418</v>
      </c>
      <c r="H64" s="38" t="s">
        <v>419</v>
      </c>
      <c r="I64" s="38" t="s">
        <v>420</v>
      </c>
      <c r="J64" s="29" t="str">
        <f aca="false">A64</f>
        <v>3 au 17 février</v>
      </c>
      <c r="K64" s="32" t="n">
        <v>39481</v>
      </c>
      <c r="L64" s="32" t="n">
        <v>39495</v>
      </c>
      <c r="M64" s="32" t="n">
        <v>39482</v>
      </c>
    </row>
    <row r="65" customFormat="false" ht="118.5" hidden="false" customHeight="true" outlineLevel="0" collapsed="false">
      <c r="A65" s="34" t="s">
        <v>421</v>
      </c>
      <c r="B65" s="38" t="s">
        <v>179</v>
      </c>
      <c r="C65" s="38" t="s">
        <v>422</v>
      </c>
      <c r="D65" s="40" t="s">
        <v>423</v>
      </c>
      <c r="E65" s="38" t="s">
        <v>424</v>
      </c>
      <c r="F65" s="37" t="s">
        <v>425</v>
      </c>
      <c r="G65" s="37" t="s">
        <v>426</v>
      </c>
      <c r="H65" s="38" t="s">
        <v>427</v>
      </c>
      <c r="I65" s="38" t="s">
        <v>428</v>
      </c>
      <c r="J65" s="29" t="str">
        <f aca="false">A65</f>
        <v>4 février,
5 février,
20 et 21 mars,
27 et 28 mars,
8 avril,
7 mai</v>
      </c>
      <c r="K65" s="32" t="n">
        <v>39482</v>
      </c>
      <c r="L65" s="32" t="n">
        <v>39575</v>
      </c>
      <c r="M65" s="32"/>
    </row>
    <row r="66" customFormat="false" ht="90" hidden="false" customHeight="false" outlineLevel="0" collapsed="false">
      <c r="A66" s="38" t="s">
        <v>429</v>
      </c>
      <c r="B66" s="38" t="s">
        <v>430</v>
      </c>
      <c r="C66" s="38" t="s">
        <v>431</v>
      </c>
      <c r="D66" s="40" t="s">
        <v>432</v>
      </c>
      <c r="E66" s="38" t="s">
        <v>433</v>
      </c>
      <c r="F66" s="38" t="s">
        <v>434</v>
      </c>
      <c r="G66" s="37" t="s">
        <v>435</v>
      </c>
      <c r="H66" s="38" t="s">
        <v>436</v>
      </c>
      <c r="I66" s="38" t="s">
        <v>437</v>
      </c>
      <c r="J66" s="29" t="str">
        <f aca="false">A66</f>
        <v>5 février </v>
      </c>
      <c r="K66" s="32" t="n">
        <v>39483</v>
      </c>
      <c r="L66" s="32" t="n">
        <v>39483</v>
      </c>
      <c r="M66" s="32" t="n">
        <v>39499</v>
      </c>
    </row>
    <row r="67" customFormat="false" ht="59.25" hidden="false" customHeight="true" outlineLevel="0" collapsed="false">
      <c r="A67" s="54" t="s">
        <v>438</v>
      </c>
      <c r="B67" s="38" t="s">
        <v>439</v>
      </c>
      <c r="C67" s="29" t="s">
        <v>440</v>
      </c>
      <c r="D67" s="30" t="s">
        <v>441</v>
      </c>
      <c r="E67" s="29" t="s">
        <v>442</v>
      </c>
      <c r="F67" s="38" t="s">
        <v>443</v>
      </c>
      <c r="G67" s="38"/>
      <c r="H67" s="29" t="s">
        <v>444</v>
      </c>
      <c r="I67" s="38" t="s">
        <v>445</v>
      </c>
      <c r="J67" s="29" t="str">
        <f aca="false">A67</f>
        <v>5 février</v>
      </c>
      <c r="K67" s="32" t="n">
        <v>39483</v>
      </c>
      <c r="L67" s="32" t="n">
        <v>39483</v>
      </c>
      <c r="M67" s="32"/>
    </row>
    <row r="68" customFormat="false" ht="100.5" hidden="false" customHeight="true" outlineLevel="0" collapsed="false">
      <c r="A68" s="38" t="s">
        <v>446</v>
      </c>
      <c r="B68" s="38" t="s">
        <v>447</v>
      </c>
      <c r="C68" s="38" t="s">
        <v>448</v>
      </c>
      <c r="D68" s="40" t="s">
        <v>449</v>
      </c>
      <c r="E68" s="38" t="s">
        <v>450</v>
      </c>
      <c r="F68" s="38"/>
      <c r="G68" s="37" t="s">
        <v>451</v>
      </c>
      <c r="H68" s="38" t="s">
        <v>452</v>
      </c>
      <c r="I68" s="38" t="s">
        <v>453</v>
      </c>
      <c r="J68" s="29" t="str">
        <f aca="false">A68</f>
        <v>7 février </v>
      </c>
      <c r="K68" s="32" t="n">
        <v>39485</v>
      </c>
      <c r="L68" s="32" t="n">
        <v>39485</v>
      </c>
      <c r="M68" s="32" t="n">
        <v>39499</v>
      </c>
    </row>
    <row r="69" customFormat="false" ht="63" hidden="false" customHeight="false" outlineLevel="0" collapsed="false">
      <c r="A69" s="41" t="s">
        <v>454</v>
      </c>
      <c r="B69" s="38" t="s">
        <v>40</v>
      </c>
      <c r="C69" s="38" t="s">
        <v>41</v>
      </c>
      <c r="D69" s="40" t="s">
        <v>455</v>
      </c>
      <c r="E69" s="38" t="s">
        <v>41</v>
      </c>
      <c r="F69" s="31" t="s">
        <v>43</v>
      </c>
      <c r="G69" s="37" t="s">
        <v>44</v>
      </c>
      <c r="H69" s="38" t="s">
        <v>456</v>
      </c>
      <c r="I69" s="29" t="s">
        <v>457</v>
      </c>
      <c r="J69" s="29" t="str">
        <f aca="false">A69</f>
        <v>7 au 9 février</v>
      </c>
      <c r="K69" s="32" t="n">
        <v>39485</v>
      </c>
      <c r="L69" s="32" t="n">
        <v>39487</v>
      </c>
      <c r="M69" s="32"/>
    </row>
    <row r="70" customFormat="false" ht="45" hidden="false" customHeight="false" outlineLevel="0" collapsed="false">
      <c r="A70" s="34" t="s">
        <v>458</v>
      </c>
      <c r="B70" s="38" t="s">
        <v>459</v>
      </c>
      <c r="C70" s="38" t="s">
        <v>460</v>
      </c>
      <c r="D70" s="40" t="s">
        <v>461</v>
      </c>
      <c r="E70" s="38" t="s">
        <v>462</v>
      </c>
      <c r="F70" s="38" t="s">
        <v>463</v>
      </c>
      <c r="G70" s="37" t="s">
        <v>464</v>
      </c>
      <c r="H70" s="38" t="s">
        <v>465</v>
      </c>
      <c r="I70" s="38" t="s">
        <v>466</v>
      </c>
      <c r="J70" s="29" t="str">
        <f aca="false">A70</f>
        <v>7 au 19 février</v>
      </c>
      <c r="K70" s="32" t="n">
        <v>39485</v>
      </c>
      <c r="L70" s="32" t="n">
        <v>39497</v>
      </c>
      <c r="M70" s="32"/>
    </row>
    <row r="71" customFormat="false" ht="95.25" hidden="false" customHeight="true" outlineLevel="0" collapsed="false">
      <c r="A71" s="38" t="s">
        <v>467</v>
      </c>
      <c r="B71" s="29" t="s">
        <v>468</v>
      </c>
      <c r="C71" s="38" t="s">
        <v>469</v>
      </c>
      <c r="D71" s="40" t="s">
        <v>470</v>
      </c>
      <c r="E71" s="38" t="s">
        <v>471</v>
      </c>
      <c r="F71" s="38" t="s">
        <v>472</v>
      </c>
      <c r="G71" s="38"/>
      <c r="H71" s="38" t="s">
        <v>473</v>
      </c>
      <c r="I71" s="38" t="s">
        <v>474</v>
      </c>
      <c r="J71" s="29" t="str">
        <f aca="false">A71</f>
        <v>7 au 23 février</v>
      </c>
      <c r="K71" s="32" t="n">
        <v>39485</v>
      </c>
      <c r="L71" s="32" t="n">
        <v>39501</v>
      </c>
      <c r="M71" s="32"/>
    </row>
    <row r="72" customFormat="false" ht="45" hidden="false" customHeight="false" outlineLevel="0" collapsed="false">
      <c r="A72" s="38" t="s">
        <v>475</v>
      </c>
      <c r="B72" s="38" t="s">
        <v>40</v>
      </c>
      <c r="C72" s="38" t="s">
        <v>476</v>
      </c>
      <c r="D72" s="40" t="s">
        <v>477</v>
      </c>
      <c r="E72" s="38" t="s">
        <v>478</v>
      </c>
      <c r="F72" s="38" t="s">
        <v>479</v>
      </c>
      <c r="G72" s="37" t="s">
        <v>480</v>
      </c>
      <c r="H72" s="38" t="s">
        <v>481</v>
      </c>
      <c r="I72" s="38" t="s">
        <v>482</v>
      </c>
      <c r="J72" s="29" t="str">
        <f aca="false">A72</f>
        <v>7 février au 7 avril</v>
      </c>
      <c r="K72" s="32" t="n">
        <v>39485</v>
      </c>
      <c r="L72" s="32" t="n">
        <v>39545</v>
      </c>
      <c r="M72" s="32" t="n">
        <v>39482</v>
      </c>
    </row>
    <row r="73" customFormat="false" ht="45" hidden="false" customHeight="false" outlineLevel="0" collapsed="false">
      <c r="A73" s="62" t="s">
        <v>483</v>
      </c>
      <c r="B73" s="47" t="s">
        <v>484</v>
      </c>
      <c r="C73" s="47" t="s">
        <v>485</v>
      </c>
      <c r="D73" s="48" t="s">
        <v>486</v>
      </c>
      <c r="E73" s="47" t="s">
        <v>487</v>
      </c>
      <c r="F73" s="38"/>
      <c r="G73" s="37" t="s">
        <v>488</v>
      </c>
      <c r="H73" s="47" t="s">
        <v>489</v>
      </c>
      <c r="I73" s="38" t="s">
        <v>490</v>
      </c>
      <c r="J73" s="29" t="str">
        <f aca="false">A73</f>
        <v>8 février</v>
      </c>
      <c r="K73" s="63" t="n">
        <v>39486</v>
      </c>
      <c r="L73" s="63" t="n">
        <v>39486</v>
      </c>
      <c r="M73" s="32" t="n">
        <v>39540</v>
      </c>
    </row>
    <row r="74" customFormat="false" ht="60" hidden="false" customHeight="false" outlineLevel="0" collapsed="false">
      <c r="A74" s="34" t="s">
        <v>491</v>
      </c>
      <c r="B74" s="35" t="s">
        <v>225</v>
      </c>
      <c r="C74" s="35" t="s">
        <v>492</v>
      </c>
      <c r="D74" s="36" t="s">
        <v>493</v>
      </c>
      <c r="E74" s="35" t="s">
        <v>494</v>
      </c>
      <c r="F74" s="31" t="s">
        <v>495</v>
      </c>
      <c r="G74" s="37" t="s">
        <v>496</v>
      </c>
      <c r="H74" s="29" t="s">
        <v>497</v>
      </c>
      <c r="I74" s="39" t="s">
        <v>498</v>
      </c>
      <c r="J74" s="29" t="str">
        <f aca="false">A74</f>
        <v>8 et 9 février</v>
      </c>
      <c r="K74" s="32" t="n">
        <v>39486</v>
      </c>
      <c r="L74" s="32" t="n">
        <v>39487</v>
      </c>
      <c r="M74" s="32" t="n">
        <v>39482</v>
      </c>
    </row>
    <row r="75" customFormat="false" ht="315" hidden="false" customHeight="false" outlineLevel="0" collapsed="false">
      <c r="A75" s="29" t="s">
        <v>499</v>
      </c>
      <c r="B75" s="38" t="s">
        <v>500</v>
      </c>
      <c r="C75" s="38" t="s">
        <v>501</v>
      </c>
      <c r="D75" s="40" t="s">
        <v>502</v>
      </c>
      <c r="E75" s="38" t="s">
        <v>503</v>
      </c>
      <c r="F75" s="38" t="s">
        <v>504</v>
      </c>
      <c r="G75" s="37" t="s">
        <v>505</v>
      </c>
      <c r="H75" s="38" t="s">
        <v>506</v>
      </c>
      <c r="I75" s="29" t="s">
        <v>507</v>
      </c>
      <c r="J75" s="29" t="str">
        <f aca="false">A75</f>
        <v>8 février au 9 mars</v>
      </c>
      <c r="K75" s="32" t="n">
        <v>39486</v>
      </c>
      <c r="L75" s="32" t="n">
        <v>39516</v>
      </c>
      <c r="M75" s="32"/>
    </row>
    <row r="76" customFormat="false" ht="105" hidden="false" customHeight="false" outlineLevel="0" collapsed="false">
      <c r="A76" s="38" t="s">
        <v>508</v>
      </c>
      <c r="B76" s="38" t="s">
        <v>509</v>
      </c>
      <c r="C76" s="38" t="s">
        <v>510</v>
      </c>
      <c r="D76" s="40" t="s">
        <v>511</v>
      </c>
      <c r="E76" s="38" t="s">
        <v>512</v>
      </c>
      <c r="F76" s="38" t="s">
        <v>513</v>
      </c>
      <c r="G76" s="37" t="s">
        <v>514</v>
      </c>
      <c r="H76" s="35" t="s">
        <v>515</v>
      </c>
      <c r="I76" s="38" t="s">
        <v>516</v>
      </c>
      <c r="J76" s="29" t="str">
        <f aca="false">A76</f>
        <v>9 et 10 février</v>
      </c>
      <c r="K76" s="32" t="n">
        <v>39487</v>
      </c>
      <c r="L76" s="32" t="n">
        <v>39488</v>
      </c>
      <c r="M76" s="32" t="n">
        <v>39482</v>
      </c>
    </row>
    <row r="77" customFormat="false" ht="75.75" hidden="false" customHeight="true" outlineLevel="0" collapsed="false">
      <c r="A77" s="38" t="s">
        <v>517</v>
      </c>
      <c r="B77" s="38" t="s">
        <v>40</v>
      </c>
      <c r="C77" s="38" t="s">
        <v>518</v>
      </c>
      <c r="D77" s="40" t="s">
        <v>519</v>
      </c>
      <c r="E77" s="38" t="s">
        <v>520</v>
      </c>
      <c r="F77" s="38" t="s">
        <v>521</v>
      </c>
      <c r="G77" s="37" t="s">
        <v>522</v>
      </c>
      <c r="H77" s="38" t="s">
        <v>523</v>
      </c>
      <c r="I77" s="38" t="s">
        <v>524</v>
      </c>
      <c r="J77" s="29" t="str">
        <f aca="false">A77</f>
        <v>9 au 17 février</v>
      </c>
      <c r="K77" s="32" t="n">
        <v>39487</v>
      </c>
      <c r="L77" s="32" t="n">
        <v>39495</v>
      </c>
      <c r="M77" s="32" t="n">
        <v>39482</v>
      </c>
    </row>
    <row r="78" customFormat="false" ht="136.5" hidden="false" customHeight="true" outlineLevel="0" collapsed="false">
      <c r="A78" s="38" t="s">
        <v>525</v>
      </c>
      <c r="B78" s="38" t="s">
        <v>40</v>
      </c>
      <c r="C78" s="38" t="s">
        <v>526</v>
      </c>
      <c r="D78" s="40" t="s">
        <v>527</v>
      </c>
      <c r="E78" s="38" t="s">
        <v>528</v>
      </c>
      <c r="F78" s="38" t="s">
        <v>529</v>
      </c>
      <c r="G78" s="37" t="s">
        <v>530</v>
      </c>
      <c r="H78" s="38" t="s">
        <v>531</v>
      </c>
      <c r="I78" s="38" t="s">
        <v>532</v>
      </c>
      <c r="J78" s="29" t="str">
        <f aca="false">A78</f>
        <v>11 février</v>
      </c>
      <c r="K78" s="32" t="n">
        <v>39489</v>
      </c>
      <c r="L78" s="32" t="n">
        <v>39489</v>
      </c>
      <c r="M78" s="32"/>
    </row>
    <row r="79" customFormat="false" ht="45" hidden="false" customHeight="false" outlineLevel="0" collapsed="false">
      <c r="A79" s="38" t="s">
        <v>533</v>
      </c>
      <c r="B79" s="38" t="s">
        <v>323</v>
      </c>
      <c r="C79" s="38" t="s">
        <v>534</v>
      </c>
      <c r="D79" s="40" t="s">
        <v>535</v>
      </c>
      <c r="E79" s="38" t="s">
        <v>536</v>
      </c>
      <c r="F79" s="31" t="s">
        <v>537</v>
      </c>
      <c r="G79" s="31"/>
      <c r="H79" s="29" t="s">
        <v>538</v>
      </c>
      <c r="I79" s="39" t="s">
        <v>539</v>
      </c>
      <c r="J79" s="29" t="str">
        <f aca="false">A79</f>
        <v>11 au 17 février</v>
      </c>
      <c r="K79" s="32" t="n">
        <v>39489</v>
      </c>
      <c r="L79" s="32" t="n">
        <v>39495</v>
      </c>
      <c r="M79" s="32" t="n">
        <v>39482</v>
      </c>
    </row>
    <row r="80" customFormat="false" ht="47.25" hidden="false" customHeight="false" outlineLevel="0" collapsed="false">
      <c r="A80" s="41" t="s">
        <v>540</v>
      </c>
      <c r="B80" s="38" t="s">
        <v>40</v>
      </c>
      <c r="C80" s="38" t="s">
        <v>41</v>
      </c>
      <c r="D80" s="40" t="s">
        <v>541</v>
      </c>
      <c r="E80" s="38" t="s">
        <v>41</v>
      </c>
      <c r="F80" s="31" t="s">
        <v>43</v>
      </c>
      <c r="G80" s="37" t="s">
        <v>44</v>
      </c>
      <c r="H80" s="38" t="s">
        <v>542</v>
      </c>
      <c r="I80" s="29" t="s">
        <v>543</v>
      </c>
      <c r="J80" s="29" t="str">
        <f aca="false">A80</f>
        <v>13 février </v>
      </c>
      <c r="K80" s="32" t="n">
        <v>39491</v>
      </c>
      <c r="L80" s="32" t="n">
        <v>39491</v>
      </c>
      <c r="M80" s="32"/>
    </row>
    <row r="81" customFormat="false" ht="90" hidden="false" customHeight="false" outlineLevel="0" collapsed="false">
      <c r="A81" s="41" t="s">
        <v>544</v>
      </c>
      <c r="B81" s="38" t="s">
        <v>40</v>
      </c>
      <c r="C81" s="38" t="s">
        <v>41</v>
      </c>
      <c r="D81" s="40" t="s">
        <v>545</v>
      </c>
      <c r="E81" s="38" t="s">
        <v>546</v>
      </c>
      <c r="F81" s="31" t="s">
        <v>547</v>
      </c>
      <c r="G81" s="31"/>
      <c r="H81" s="38" t="s">
        <v>548</v>
      </c>
      <c r="I81" s="29" t="s">
        <v>549</v>
      </c>
      <c r="J81" s="29" t="str">
        <f aca="false">A81</f>
        <v>13 au 23 février </v>
      </c>
      <c r="K81" s="32" t="n">
        <v>39491</v>
      </c>
      <c r="L81" s="32" t="n">
        <v>39501</v>
      </c>
      <c r="M81" s="32"/>
    </row>
    <row r="82" s="61" customFormat="true" ht="47.25" hidden="false" customHeight="false" outlineLevel="0" collapsed="false">
      <c r="A82" s="29" t="s">
        <v>550</v>
      </c>
      <c r="B82" s="38" t="s">
        <v>551</v>
      </c>
      <c r="C82" s="38" t="s">
        <v>552</v>
      </c>
      <c r="D82" s="30" t="s">
        <v>553</v>
      </c>
      <c r="E82" s="38" t="s">
        <v>220</v>
      </c>
      <c r="F82" s="31" t="s">
        <v>554</v>
      </c>
      <c r="G82" s="37" t="s">
        <v>222</v>
      </c>
      <c r="H82" s="38" t="s">
        <v>555</v>
      </c>
      <c r="I82" s="34" t="s">
        <v>556</v>
      </c>
      <c r="J82" s="29" t="str">
        <f aca="false">A82</f>
        <v>14 février</v>
      </c>
      <c r="K82" s="32" t="n">
        <v>39492</v>
      </c>
      <c r="L82" s="32" t="n">
        <v>39492</v>
      </c>
      <c r="M82" s="32"/>
    </row>
    <row r="83" s="61" customFormat="true" ht="75" hidden="false" customHeight="false" outlineLevel="0" collapsed="false">
      <c r="A83" s="41" t="s">
        <v>557</v>
      </c>
      <c r="B83" s="38" t="s">
        <v>40</v>
      </c>
      <c r="C83" s="35" t="s">
        <v>156</v>
      </c>
      <c r="D83" s="36" t="s">
        <v>558</v>
      </c>
      <c r="E83" s="35" t="s">
        <v>156</v>
      </c>
      <c r="F83" s="31" t="s">
        <v>175</v>
      </c>
      <c r="G83" s="37" t="s">
        <v>559</v>
      </c>
      <c r="H83" s="29" t="s">
        <v>560</v>
      </c>
      <c r="I83" s="31" t="s">
        <v>561</v>
      </c>
      <c r="J83" s="29" t="str">
        <f aca="false">A83</f>
        <v>14 au 23 février</v>
      </c>
      <c r="K83" s="32" t="n">
        <v>39492</v>
      </c>
      <c r="L83" s="32" t="n">
        <v>39501</v>
      </c>
      <c r="M83" s="32"/>
    </row>
    <row r="84" s="61" customFormat="true" ht="107.25" hidden="false" customHeight="true" outlineLevel="0" collapsed="false">
      <c r="A84" s="29" t="s">
        <v>562</v>
      </c>
      <c r="B84" s="29" t="s">
        <v>563</v>
      </c>
      <c r="C84" s="29" t="s">
        <v>564</v>
      </c>
      <c r="D84" s="30" t="s">
        <v>250</v>
      </c>
      <c r="E84" s="29" t="s">
        <v>565</v>
      </c>
      <c r="F84" s="31" t="s">
        <v>566</v>
      </c>
      <c r="G84" s="37" t="s">
        <v>567</v>
      </c>
      <c r="H84" s="29" t="s">
        <v>253</v>
      </c>
      <c r="I84" s="29" t="s">
        <v>568</v>
      </c>
      <c r="J84" s="29" t="str">
        <f aca="false">A84</f>
        <v>14 février au 24 mars</v>
      </c>
      <c r="K84" s="32" t="n">
        <v>39492</v>
      </c>
      <c r="L84" s="32" t="n">
        <v>39531</v>
      </c>
      <c r="M84" s="32"/>
    </row>
    <row r="85" s="61" customFormat="true" ht="60" hidden="false" customHeight="false" outlineLevel="0" collapsed="false">
      <c r="A85" s="29" t="s">
        <v>569</v>
      </c>
      <c r="B85" s="29" t="s">
        <v>40</v>
      </c>
      <c r="C85" s="29" t="s">
        <v>570</v>
      </c>
      <c r="D85" s="30" t="s">
        <v>571</v>
      </c>
      <c r="E85" s="29" t="s">
        <v>572</v>
      </c>
      <c r="F85" s="64" t="s">
        <v>573</v>
      </c>
      <c r="G85" s="31"/>
      <c r="H85" s="29" t="s">
        <v>574</v>
      </c>
      <c r="I85" s="29" t="s">
        <v>575</v>
      </c>
      <c r="J85" s="29" t="str">
        <f aca="false">A85</f>
        <v>15 février </v>
      </c>
      <c r="K85" s="32" t="n">
        <v>39493</v>
      </c>
      <c r="L85" s="32" t="n">
        <v>39493</v>
      </c>
      <c r="M85" s="32"/>
    </row>
    <row r="86" customFormat="false" ht="75" hidden="false" customHeight="false" outlineLevel="0" collapsed="false">
      <c r="A86" s="38" t="s">
        <v>569</v>
      </c>
      <c r="B86" s="38" t="s">
        <v>40</v>
      </c>
      <c r="C86" s="38" t="s">
        <v>48</v>
      </c>
      <c r="D86" s="40" t="s">
        <v>576</v>
      </c>
      <c r="E86" s="38" t="s">
        <v>48</v>
      </c>
      <c r="F86" s="38" t="s">
        <v>137</v>
      </c>
      <c r="G86" s="37" t="s">
        <v>51</v>
      </c>
      <c r="H86" s="38" t="s">
        <v>577</v>
      </c>
      <c r="I86" s="38" t="s">
        <v>578</v>
      </c>
      <c r="J86" s="29" t="str">
        <f aca="false">A86</f>
        <v>15 février </v>
      </c>
      <c r="K86" s="32" t="n">
        <v>39493</v>
      </c>
      <c r="L86" s="32" t="n">
        <v>39493</v>
      </c>
      <c r="M86" s="32"/>
    </row>
    <row r="87" customFormat="false" ht="94.5" hidden="false" customHeight="true" outlineLevel="0" collapsed="false">
      <c r="A87" s="34" t="s">
        <v>569</v>
      </c>
      <c r="B87" s="38" t="s">
        <v>579</v>
      </c>
      <c r="C87" s="38" t="s">
        <v>580</v>
      </c>
      <c r="D87" s="40" t="s">
        <v>581</v>
      </c>
      <c r="E87" s="38" t="s">
        <v>580</v>
      </c>
      <c r="F87" s="38" t="s">
        <v>582</v>
      </c>
      <c r="G87" s="37" t="s">
        <v>583</v>
      </c>
      <c r="H87" s="29" t="s">
        <v>584</v>
      </c>
      <c r="I87" s="39" t="s">
        <v>585</v>
      </c>
      <c r="J87" s="29" t="str">
        <f aca="false">A87</f>
        <v>15 février </v>
      </c>
      <c r="K87" s="32" t="n">
        <v>39493</v>
      </c>
      <c r="L87" s="32" t="n">
        <v>39493</v>
      </c>
      <c r="M87" s="32"/>
    </row>
    <row r="88" customFormat="false" ht="101.25" hidden="false" customHeight="true" outlineLevel="0" collapsed="false">
      <c r="A88" s="38" t="s">
        <v>586</v>
      </c>
      <c r="B88" s="38" t="s">
        <v>323</v>
      </c>
      <c r="C88" s="38" t="s">
        <v>587</v>
      </c>
      <c r="D88" s="40" t="s">
        <v>588</v>
      </c>
      <c r="E88" s="65" t="s">
        <v>589</v>
      </c>
      <c r="F88" s="31" t="s">
        <v>590</v>
      </c>
      <c r="G88" s="37" t="s">
        <v>591</v>
      </c>
      <c r="H88" s="29" t="s">
        <v>592</v>
      </c>
      <c r="I88" s="39" t="s">
        <v>593</v>
      </c>
      <c r="J88" s="29" t="str">
        <f aca="false">A88</f>
        <v>15 février</v>
      </c>
      <c r="K88" s="32" t="n">
        <v>39493</v>
      </c>
      <c r="L88" s="32" t="n">
        <v>39493</v>
      </c>
      <c r="M88" s="32"/>
    </row>
    <row r="89" customFormat="false" ht="47.25" hidden="false" customHeight="false" outlineLevel="0" collapsed="false">
      <c r="A89" s="41" t="s">
        <v>594</v>
      </c>
      <c r="B89" s="38" t="s">
        <v>40</v>
      </c>
      <c r="C89" s="38" t="s">
        <v>41</v>
      </c>
      <c r="D89" s="40" t="s">
        <v>595</v>
      </c>
      <c r="E89" s="38" t="s">
        <v>41</v>
      </c>
      <c r="F89" s="31" t="s">
        <v>43</v>
      </c>
      <c r="G89" s="37" t="s">
        <v>44</v>
      </c>
      <c r="H89" s="38" t="s">
        <v>596</v>
      </c>
      <c r="I89" s="29" t="s">
        <v>597</v>
      </c>
      <c r="J89" s="29" t="str">
        <f aca="false">A89</f>
        <v>15 et 16 février </v>
      </c>
      <c r="K89" s="32" t="n">
        <v>39493</v>
      </c>
      <c r="L89" s="32" t="n">
        <v>39494</v>
      </c>
      <c r="M89" s="32"/>
    </row>
    <row r="90" customFormat="false" ht="79.5" hidden="false" customHeight="false" outlineLevel="0" collapsed="false">
      <c r="A90" s="34" t="s">
        <v>598</v>
      </c>
      <c r="B90" s="38" t="s">
        <v>599</v>
      </c>
      <c r="C90" s="35" t="s">
        <v>600</v>
      </c>
      <c r="D90" s="36" t="s">
        <v>601</v>
      </c>
      <c r="E90" s="35" t="s">
        <v>602</v>
      </c>
      <c r="F90" s="31" t="s">
        <v>603</v>
      </c>
      <c r="G90" s="31"/>
      <c r="H90" s="29" t="s">
        <v>604</v>
      </c>
      <c r="I90" s="39" t="s">
        <v>605</v>
      </c>
      <c r="J90" s="29" t="str">
        <f aca="false">A90</f>
        <v>15 au 21 février</v>
      </c>
      <c r="K90" s="32" t="n">
        <v>39493</v>
      </c>
      <c r="L90" s="32" t="n">
        <v>39499</v>
      </c>
      <c r="M90" s="32"/>
    </row>
    <row r="91" customFormat="false" ht="60" hidden="false" customHeight="false" outlineLevel="0" collapsed="false">
      <c r="A91" s="29" t="s">
        <v>606</v>
      </c>
      <c r="B91" s="38" t="s">
        <v>323</v>
      </c>
      <c r="C91" s="29" t="s">
        <v>587</v>
      </c>
      <c r="D91" s="30" t="s">
        <v>607</v>
      </c>
      <c r="E91" s="38" t="s">
        <v>608</v>
      </c>
      <c r="F91" s="31" t="s">
        <v>609</v>
      </c>
      <c r="G91" s="31"/>
      <c r="H91" s="38" t="s">
        <v>610</v>
      </c>
      <c r="I91" s="34" t="s">
        <v>611</v>
      </c>
      <c r="J91" s="29" t="str">
        <f aca="false">A91</f>
        <v>15 février au 9 mars</v>
      </c>
      <c r="K91" s="32" t="n">
        <v>39493</v>
      </c>
      <c r="L91" s="32" t="n">
        <v>39516</v>
      </c>
      <c r="M91" s="32" t="n">
        <v>39482</v>
      </c>
    </row>
    <row r="92" customFormat="false" ht="120" hidden="false" customHeight="false" outlineLevel="0" collapsed="false">
      <c r="A92" s="34" t="s">
        <v>612</v>
      </c>
      <c r="B92" s="38" t="s">
        <v>613</v>
      </c>
      <c r="C92" s="38" t="s">
        <v>614</v>
      </c>
      <c r="D92" s="40" t="s">
        <v>615</v>
      </c>
      <c r="E92" s="38" t="s">
        <v>616</v>
      </c>
      <c r="F92" s="38" t="s">
        <v>617</v>
      </c>
      <c r="G92" s="37" t="s">
        <v>618</v>
      </c>
      <c r="H92" s="29" t="s">
        <v>619</v>
      </c>
      <c r="I92" s="39" t="s">
        <v>620</v>
      </c>
      <c r="J92" s="29" t="str">
        <f aca="false">A92</f>
        <v>15 février,
15 et 16 mai
11 au 15 juin </v>
      </c>
      <c r="K92" s="32" t="n">
        <v>39493</v>
      </c>
      <c r="L92" s="32" t="n">
        <v>39614</v>
      </c>
      <c r="M92" s="32"/>
    </row>
    <row r="93" customFormat="false" ht="60" hidden="false" customHeight="false" outlineLevel="0" collapsed="false">
      <c r="A93" s="29" t="s">
        <v>621</v>
      </c>
      <c r="B93" s="29" t="s">
        <v>40</v>
      </c>
      <c r="C93" s="29" t="s">
        <v>570</v>
      </c>
      <c r="D93" s="30" t="s">
        <v>622</v>
      </c>
      <c r="E93" s="29" t="s">
        <v>572</v>
      </c>
      <c r="F93" s="64" t="s">
        <v>573</v>
      </c>
      <c r="G93" s="31"/>
      <c r="H93" s="29" t="s">
        <v>623</v>
      </c>
      <c r="I93" s="29" t="s">
        <v>624</v>
      </c>
      <c r="J93" s="29" t="str">
        <f aca="false">A93</f>
        <v>15 février au 25 juin </v>
      </c>
      <c r="K93" s="32" t="n">
        <v>39493</v>
      </c>
      <c r="L93" s="32" t="n">
        <v>39624</v>
      </c>
      <c r="M93" s="32"/>
    </row>
    <row r="94" customFormat="false" ht="183" hidden="false" customHeight="true" outlineLevel="0" collapsed="false">
      <c r="A94" s="41" t="s">
        <v>625</v>
      </c>
      <c r="B94" s="38" t="s">
        <v>626</v>
      </c>
      <c r="C94" s="35" t="s">
        <v>627</v>
      </c>
      <c r="D94" s="36" t="s">
        <v>628</v>
      </c>
      <c r="E94" s="35" t="s">
        <v>629</v>
      </c>
      <c r="F94" s="31" t="s">
        <v>630</v>
      </c>
      <c r="G94" s="37" t="s">
        <v>631</v>
      </c>
      <c r="H94" s="29" t="s">
        <v>632</v>
      </c>
      <c r="I94" s="38" t="s">
        <v>633</v>
      </c>
      <c r="J94" s="29" t="str">
        <f aca="false">A94</f>
        <v>16 février</v>
      </c>
      <c r="K94" s="32" t="n">
        <v>39494</v>
      </c>
      <c r="L94" s="32" t="n">
        <v>39494</v>
      </c>
      <c r="M94" s="32" t="n">
        <v>39482</v>
      </c>
    </row>
    <row r="95" customFormat="false" ht="90" hidden="false" customHeight="false" outlineLevel="0" collapsed="false">
      <c r="A95" s="34" t="s">
        <v>634</v>
      </c>
      <c r="B95" s="35" t="s">
        <v>32</v>
      </c>
      <c r="C95" s="35" t="s">
        <v>635</v>
      </c>
      <c r="D95" s="36" t="s">
        <v>636</v>
      </c>
      <c r="E95" s="35" t="s">
        <v>637</v>
      </c>
      <c r="F95" s="35" t="s">
        <v>638</v>
      </c>
      <c r="G95" s="35"/>
      <c r="H95" s="38" t="s">
        <v>639</v>
      </c>
      <c r="I95" s="35" t="s">
        <v>640</v>
      </c>
      <c r="J95" s="29" t="str">
        <f aca="false">A95</f>
        <v> 18 février</v>
      </c>
      <c r="K95" s="32" t="n">
        <v>39496</v>
      </c>
      <c r="L95" s="32" t="n">
        <v>39496</v>
      </c>
      <c r="M95" s="32"/>
    </row>
    <row r="96" customFormat="false" ht="186" hidden="false" customHeight="true" outlineLevel="0" collapsed="false">
      <c r="A96" s="34" t="s">
        <v>641</v>
      </c>
      <c r="B96" s="38" t="s">
        <v>32</v>
      </c>
      <c r="C96" s="38" t="s">
        <v>642</v>
      </c>
      <c r="D96" s="40" t="s">
        <v>643</v>
      </c>
      <c r="E96" s="38" t="s">
        <v>35</v>
      </c>
      <c r="F96" s="38" t="s">
        <v>644</v>
      </c>
      <c r="G96" s="37" t="s">
        <v>645</v>
      </c>
      <c r="H96" s="35" t="s">
        <v>646</v>
      </c>
      <c r="I96" s="38" t="s">
        <v>647</v>
      </c>
      <c r="J96" s="29" t="str">
        <f aca="false">A96</f>
        <v>18 février au 22 février,
30 juin au  4 juillet </v>
      </c>
      <c r="K96" s="32" t="n">
        <v>39496</v>
      </c>
      <c r="L96" s="32" t="n">
        <v>39633</v>
      </c>
      <c r="M96" s="32"/>
    </row>
    <row r="97" customFormat="false" ht="105" hidden="false" customHeight="false" outlineLevel="0" collapsed="false">
      <c r="A97" s="34" t="s">
        <v>648</v>
      </c>
      <c r="B97" s="35" t="s">
        <v>32</v>
      </c>
      <c r="C97" s="35" t="s">
        <v>649</v>
      </c>
      <c r="D97" s="36" t="s">
        <v>650</v>
      </c>
      <c r="E97" s="35" t="s">
        <v>651</v>
      </c>
      <c r="F97" s="35" t="s">
        <v>652</v>
      </c>
      <c r="G97" s="35"/>
      <c r="H97" s="38" t="s">
        <v>653</v>
      </c>
      <c r="I97" s="35" t="s">
        <v>654</v>
      </c>
      <c r="J97" s="29" t="str">
        <f aca="false">A97</f>
        <v>20 février au 16 mars</v>
      </c>
      <c r="K97" s="32" t="n">
        <v>39498</v>
      </c>
      <c r="L97" s="32" t="n">
        <v>39523</v>
      </c>
      <c r="M97" s="32"/>
    </row>
    <row r="98" customFormat="false" ht="47.25" hidden="false" customHeight="false" outlineLevel="0" collapsed="false">
      <c r="A98" s="41" t="s">
        <v>655</v>
      </c>
      <c r="B98" s="38" t="s">
        <v>40</v>
      </c>
      <c r="C98" s="38" t="s">
        <v>41</v>
      </c>
      <c r="D98" s="40" t="s">
        <v>656</v>
      </c>
      <c r="E98" s="38" t="s">
        <v>41</v>
      </c>
      <c r="F98" s="31" t="s">
        <v>43</v>
      </c>
      <c r="G98" s="37" t="s">
        <v>44</v>
      </c>
      <c r="H98" s="38" t="s">
        <v>657</v>
      </c>
      <c r="I98" s="29" t="s">
        <v>658</v>
      </c>
      <c r="J98" s="29" t="str">
        <f aca="false">A98</f>
        <v>22 et 23 février</v>
      </c>
      <c r="K98" s="32" t="n">
        <v>39500</v>
      </c>
      <c r="L98" s="32" t="n">
        <v>39501</v>
      </c>
      <c r="M98" s="32"/>
    </row>
    <row r="99" customFormat="false" ht="225" hidden="false" customHeight="false" outlineLevel="0" collapsed="false">
      <c r="A99" s="38" t="s">
        <v>659</v>
      </c>
      <c r="B99" s="38" t="s">
        <v>40</v>
      </c>
      <c r="C99" s="38" t="s">
        <v>660</v>
      </c>
      <c r="D99" s="40" t="s">
        <v>661</v>
      </c>
      <c r="E99" s="38" t="s">
        <v>662</v>
      </c>
      <c r="F99" s="38" t="s">
        <v>663</v>
      </c>
      <c r="G99" s="37" t="s">
        <v>664</v>
      </c>
      <c r="H99" s="38" t="s">
        <v>665</v>
      </c>
      <c r="I99" s="38" t="s">
        <v>666</v>
      </c>
      <c r="J99" s="29" t="str">
        <f aca="false">A99</f>
        <v>23 février au 2 mars</v>
      </c>
      <c r="K99" s="32" t="n">
        <v>39501</v>
      </c>
      <c r="L99" s="32" t="n">
        <v>39509</v>
      </c>
      <c r="M99" s="32"/>
    </row>
    <row r="100" customFormat="false" ht="210" hidden="false" customHeight="false" outlineLevel="0" collapsed="false">
      <c r="A100" s="38" t="s">
        <v>667</v>
      </c>
      <c r="B100" s="38" t="s">
        <v>40</v>
      </c>
      <c r="C100" s="38" t="s">
        <v>668</v>
      </c>
      <c r="D100" s="40" t="s">
        <v>669</v>
      </c>
      <c r="E100" s="38" t="s">
        <v>670</v>
      </c>
      <c r="F100" s="38" t="s">
        <v>671</v>
      </c>
      <c r="G100" s="37" t="s">
        <v>672</v>
      </c>
      <c r="H100" s="38" t="s">
        <v>673</v>
      </c>
      <c r="I100" s="38" t="s">
        <v>674</v>
      </c>
      <c r="J100" s="29" t="str">
        <f aca="false">A100</f>
        <v>25 et 26 février</v>
      </c>
      <c r="K100" s="32" t="n">
        <v>39503</v>
      </c>
      <c r="L100" s="32" t="n">
        <v>39504</v>
      </c>
      <c r="M100" s="32" t="n">
        <v>39482</v>
      </c>
    </row>
    <row r="101" customFormat="false" ht="210" hidden="false" customHeight="false" outlineLevel="0" collapsed="false">
      <c r="A101" s="38" t="s">
        <v>675</v>
      </c>
      <c r="B101" s="38" t="s">
        <v>40</v>
      </c>
      <c r="C101" s="38" t="s">
        <v>676</v>
      </c>
      <c r="D101" s="40" t="s">
        <v>677</v>
      </c>
      <c r="E101" s="38" t="s">
        <v>676</v>
      </c>
      <c r="F101" s="38" t="s">
        <v>678</v>
      </c>
      <c r="G101" s="37" t="s">
        <v>679</v>
      </c>
      <c r="H101" s="35" t="s">
        <v>680</v>
      </c>
      <c r="I101" s="38" t="s">
        <v>681</v>
      </c>
      <c r="J101" s="29" t="str">
        <f aca="false">A101</f>
        <v>25 février au 2 mars</v>
      </c>
      <c r="K101" s="32" t="n">
        <v>39503</v>
      </c>
      <c r="L101" s="32" t="n">
        <v>39509</v>
      </c>
      <c r="M101" s="32" t="n">
        <v>39482</v>
      </c>
    </row>
    <row r="102" customFormat="false" ht="45" hidden="false" customHeight="false" outlineLevel="0" collapsed="false">
      <c r="A102" s="41" t="s">
        <v>682</v>
      </c>
      <c r="B102" s="38" t="s">
        <v>40</v>
      </c>
      <c r="C102" s="38" t="s">
        <v>41</v>
      </c>
      <c r="D102" s="40" t="s">
        <v>683</v>
      </c>
      <c r="E102" s="38" t="s">
        <v>41</v>
      </c>
      <c r="F102" s="31" t="s">
        <v>43</v>
      </c>
      <c r="G102" s="37" t="s">
        <v>44</v>
      </c>
      <c r="H102" s="38" t="s">
        <v>196</v>
      </c>
      <c r="I102" s="29" t="s">
        <v>684</v>
      </c>
      <c r="J102" s="29" t="str">
        <f aca="false">A102</f>
        <v>27 février </v>
      </c>
      <c r="K102" s="32" t="n">
        <v>39505</v>
      </c>
      <c r="L102" s="32" t="n">
        <v>39505</v>
      </c>
      <c r="M102" s="32"/>
    </row>
    <row r="103" customFormat="false" ht="60" hidden="false" customHeight="false" outlineLevel="0" collapsed="false">
      <c r="A103" s="41" t="s">
        <v>685</v>
      </c>
      <c r="B103" s="38" t="s">
        <v>439</v>
      </c>
      <c r="C103" s="35" t="s">
        <v>686</v>
      </c>
      <c r="D103" s="36" t="s">
        <v>687</v>
      </c>
      <c r="E103" s="35" t="s">
        <v>688</v>
      </c>
      <c r="F103" s="31" t="s">
        <v>689</v>
      </c>
      <c r="G103" s="37" t="s">
        <v>690</v>
      </c>
      <c r="H103" s="29" t="s">
        <v>691</v>
      </c>
      <c r="I103" s="38" t="s">
        <v>692</v>
      </c>
      <c r="J103" s="29" t="str">
        <f aca="false">A103</f>
        <v>27 février,
19 mars
26 mars </v>
      </c>
      <c r="K103" s="32" t="n">
        <v>39505</v>
      </c>
      <c r="L103" s="32" t="n">
        <v>39533</v>
      </c>
      <c r="M103" s="32" t="n">
        <v>39499</v>
      </c>
    </row>
    <row r="104" customFormat="false" ht="135" hidden="false" customHeight="true" outlineLevel="0" collapsed="false">
      <c r="A104" s="66" t="s">
        <v>693</v>
      </c>
      <c r="B104" s="66" t="s">
        <v>694</v>
      </c>
      <c r="C104" s="66" t="s">
        <v>695</v>
      </c>
      <c r="D104" s="67" t="s">
        <v>696</v>
      </c>
      <c r="E104" s="66" t="s">
        <v>697</v>
      </c>
      <c r="F104" s="66" t="s">
        <v>698</v>
      </c>
      <c r="G104" s="37" t="s">
        <v>699</v>
      </c>
      <c r="H104" s="66" t="s">
        <v>700</v>
      </c>
      <c r="I104" s="38" t="s">
        <v>701</v>
      </c>
      <c r="J104" s="29" t="str">
        <f aca="false">A104</f>
        <v>27 avril au 2 mai </v>
      </c>
      <c r="K104" s="63" t="n">
        <v>39505</v>
      </c>
      <c r="L104" s="63" t="n">
        <v>39570</v>
      </c>
      <c r="M104" s="32" t="n">
        <v>39540</v>
      </c>
    </row>
    <row r="105" customFormat="false" ht="66.75" hidden="false" customHeight="true" outlineLevel="0" collapsed="false">
      <c r="A105" s="41" t="s">
        <v>702</v>
      </c>
      <c r="B105" s="38" t="s">
        <v>40</v>
      </c>
      <c r="C105" s="38" t="s">
        <v>41</v>
      </c>
      <c r="D105" s="40" t="s">
        <v>703</v>
      </c>
      <c r="E105" s="38" t="s">
        <v>41</v>
      </c>
      <c r="F105" s="31" t="s">
        <v>43</v>
      </c>
      <c r="G105" s="37" t="s">
        <v>44</v>
      </c>
      <c r="H105" s="38" t="s">
        <v>200</v>
      </c>
      <c r="I105" s="29" t="s">
        <v>704</v>
      </c>
      <c r="J105" s="29" t="str">
        <f aca="false">A105</f>
        <v>28 février</v>
      </c>
      <c r="K105" s="32" t="n">
        <v>39506</v>
      </c>
      <c r="L105" s="32" t="n">
        <v>39506</v>
      </c>
      <c r="M105" s="32"/>
    </row>
    <row r="106" customFormat="false" ht="75" hidden="false" customHeight="false" outlineLevel="0" collapsed="false">
      <c r="A106" s="29" t="s">
        <v>705</v>
      </c>
      <c r="B106" s="29" t="s">
        <v>40</v>
      </c>
      <c r="C106" s="35" t="s">
        <v>156</v>
      </c>
      <c r="D106" s="30" t="s">
        <v>706</v>
      </c>
      <c r="E106" s="29" t="s">
        <v>707</v>
      </c>
      <c r="F106" s="38" t="s">
        <v>708</v>
      </c>
      <c r="G106" s="37" t="s">
        <v>236</v>
      </c>
      <c r="H106" s="29" t="s">
        <v>709</v>
      </c>
      <c r="I106" s="29" t="s">
        <v>710</v>
      </c>
      <c r="J106" s="29" t="str">
        <f aca="false">A106</f>
        <v>28 février au 5 mars</v>
      </c>
      <c r="K106" s="32" t="n">
        <v>39506</v>
      </c>
      <c r="L106" s="32" t="n">
        <v>39512</v>
      </c>
      <c r="M106" s="32"/>
    </row>
    <row r="107" s="68" customFormat="true" ht="126.75" hidden="false" customHeight="true" outlineLevel="0" collapsed="false">
      <c r="A107" s="29" t="s">
        <v>711</v>
      </c>
      <c r="B107" s="38" t="s">
        <v>40</v>
      </c>
      <c r="C107" s="38" t="s">
        <v>41</v>
      </c>
      <c r="D107" s="40" t="s">
        <v>712</v>
      </c>
      <c r="E107" s="38" t="s">
        <v>41</v>
      </c>
      <c r="F107" s="31" t="s">
        <v>43</v>
      </c>
      <c r="G107" s="37" t="s">
        <v>44</v>
      </c>
      <c r="H107" s="38" t="s">
        <v>713</v>
      </c>
      <c r="I107" s="29" t="s">
        <v>714</v>
      </c>
      <c r="J107" s="29" t="str">
        <f aca="false">A107</f>
        <v>29 février et 1 mars</v>
      </c>
      <c r="K107" s="32" t="n">
        <v>39507</v>
      </c>
      <c r="L107" s="32" t="n">
        <v>39508</v>
      </c>
      <c r="M107" s="32"/>
    </row>
    <row r="108" customFormat="false" ht="135" hidden="false" customHeight="false" outlineLevel="0" collapsed="false">
      <c r="A108" s="54" t="s">
        <v>715</v>
      </c>
      <c r="B108" s="38" t="s">
        <v>716</v>
      </c>
      <c r="C108" s="29" t="s">
        <v>717</v>
      </c>
      <c r="D108" s="30" t="s">
        <v>718</v>
      </c>
      <c r="E108" s="60" t="s">
        <v>719</v>
      </c>
      <c r="F108" s="38" t="s">
        <v>720</v>
      </c>
      <c r="G108" s="37" t="s">
        <v>721</v>
      </c>
      <c r="H108" s="29" t="s">
        <v>722</v>
      </c>
      <c r="I108" s="38" t="s">
        <v>723</v>
      </c>
      <c r="J108" s="29" t="str">
        <f aca="false">A108</f>
        <v>1 et 2 mars</v>
      </c>
      <c r="K108" s="32" t="n">
        <v>39508</v>
      </c>
      <c r="L108" s="32" t="n">
        <v>39509</v>
      </c>
      <c r="M108" s="32" t="n">
        <v>39499</v>
      </c>
    </row>
    <row r="109" customFormat="false" ht="81" hidden="false" customHeight="true" outlineLevel="0" collapsed="false">
      <c r="A109" s="38" t="s">
        <v>724</v>
      </c>
      <c r="B109" s="38" t="s">
        <v>40</v>
      </c>
      <c r="C109" s="38" t="s">
        <v>48</v>
      </c>
      <c r="D109" s="40" t="s">
        <v>725</v>
      </c>
      <c r="E109" s="38" t="s">
        <v>726</v>
      </c>
      <c r="F109" s="38" t="s">
        <v>727</v>
      </c>
      <c r="G109" s="37" t="s">
        <v>51</v>
      </c>
      <c r="H109" s="38" t="s">
        <v>728</v>
      </c>
      <c r="I109" s="38" t="s">
        <v>729</v>
      </c>
      <c r="J109" s="29" t="str">
        <f aca="false">A109</f>
        <v>1 au 7 mars</v>
      </c>
      <c r="K109" s="32" t="n">
        <v>39508</v>
      </c>
      <c r="L109" s="32" t="n">
        <v>39514</v>
      </c>
      <c r="M109" s="32"/>
    </row>
    <row r="110" customFormat="false" ht="129.75" hidden="false" customHeight="true" outlineLevel="0" collapsed="false">
      <c r="A110" s="38" t="s">
        <v>730</v>
      </c>
      <c r="B110" s="38" t="s">
        <v>40</v>
      </c>
      <c r="C110" s="38" t="s">
        <v>48</v>
      </c>
      <c r="D110" s="40" t="s">
        <v>731</v>
      </c>
      <c r="E110" s="38" t="s">
        <v>48</v>
      </c>
      <c r="F110" s="38" t="s">
        <v>137</v>
      </c>
      <c r="G110" s="37" t="s">
        <v>51</v>
      </c>
      <c r="H110" s="38" t="s">
        <v>732</v>
      </c>
      <c r="I110" s="38" t="s">
        <v>733</v>
      </c>
      <c r="J110" s="29" t="str">
        <f aca="false">A110</f>
        <v>3 mars</v>
      </c>
      <c r="K110" s="63" t="n">
        <v>39510</v>
      </c>
      <c r="L110" s="63" t="n">
        <v>39510</v>
      </c>
      <c r="M110" s="63" t="n">
        <v>39525</v>
      </c>
    </row>
    <row r="111" customFormat="false" ht="75" hidden="false" customHeight="false" outlineLevel="0" collapsed="false">
      <c r="A111" s="34" t="s">
        <v>734</v>
      </c>
      <c r="B111" s="35" t="s">
        <v>735</v>
      </c>
      <c r="C111" s="35" t="s">
        <v>736</v>
      </c>
      <c r="D111" s="69" t="s">
        <v>737</v>
      </c>
      <c r="E111" s="35" t="s">
        <v>738</v>
      </c>
      <c r="F111" s="70" t="s">
        <v>739</v>
      </c>
      <c r="G111" s="70"/>
      <c r="H111" s="38" t="s">
        <v>328</v>
      </c>
      <c r="I111" s="35" t="s">
        <v>740</v>
      </c>
      <c r="J111" s="29" t="str">
        <f aca="false">A111</f>
        <v>à partir du 3 mars </v>
      </c>
      <c r="K111" s="32" t="n">
        <v>39510</v>
      </c>
      <c r="L111" s="32" t="n">
        <v>39510</v>
      </c>
      <c r="M111" s="32"/>
    </row>
    <row r="112" customFormat="false" ht="75" hidden="false" customHeight="false" outlineLevel="0" collapsed="false">
      <c r="A112" s="38" t="s">
        <v>741</v>
      </c>
      <c r="B112" s="38" t="s">
        <v>447</v>
      </c>
      <c r="C112" s="38" t="s">
        <v>742</v>
      </c>
      <c r="D112" s="40" t="s">
        <v>743</v>
      </c>
      <c r="E112" s="38" t="s">
        <v>744</v>
      </c>
      <c r="F112" s="38" t="s">
        <v>745</v>
      </c>
      <c r="G112" s="38"/>
      <c r="H112" s="38" t="s">
        <v>746</v>
      </c>
      <c r="I112" s="38" t="s">
        <v>747</v>
      </c>
      <c r="J112" s="29" t="str">
        <f aca="false">A112</f>
        <v>4 mars</v>
      </c>
      <c r="K112" s="32" t="n">
        <v>39511</v>
      </c>
      <c r="L112" s="32" t="n">
        <v>39511</v>
      </c>
      <c r="M112" s="32" t="n">
        <v>39499</v>
      </c>
    </row>
    <row r="113" customFormat="false" ht="113.25" hidden="false" customHeight="true" outlineLevel="0" collapsed="false">
      <c r="A113" s="38" t="s">
        <v>748</v>
      </c>
      <c r="B113" s="38" t="s">
        <v>749</v>
      </c>
      <c r="C113" s="38" t="s">
        <v>750</v>
      </c>
      <c r="D113" s="40" t="s">
        <v>751</v>
      </c>
      <c r="E113" s="38" t="s">
        <v>752</v>
      </c>
      <c r="F113" s="38" t="s">
        <v>753</v>
      </c>
      <c r="G113" s="37" t="s">
        <v>754</v>
      </c>
      <c r="H113" s="38" t="s">
        <v>755</v>
      </c>
      <c r="I113" s="38" t="s">
        <v>756</v>
      </c>
      <c r="J113" s="29" t="str">
        <f aca="false">A113</f>
        <v>4 au 12 mars</v>
      </c>
      <c r="K113" s="32" t="n">
        <v>39511</v>
      </c>
      <c r="L113" s="32" t="n">
        <v>39519</v>
      </c>
      <c r="M113" s="32"/>
    </row>
    <row r="114" customFormat="false" ht="75" hidden="false" customHeight="false" outlineLevel="0" collapsed="false">
      <c r="A114" s="34" t="s">
        <v>757</v>
      </c>
      <c r="B114" s="38" t="s">
        <v>32</v>
      </c>
      <c r="C114" s="35" t="s">
        <v>758</v>
      </c>
      <c r="D114" s="69" t="s">
        <v>759</v>
      </c>
      <c r="E114" s="35" t="s">
        <v>760</v>
      </c>
      <c r="F114" s="70" t="s">
        <v>761</v>
      </c>
      <c r="G114" s="43" t="s">
        <v>762</v>
      </c>
      <c r="H114" s="38" t="s">
        <v>763</v>
      </c>
      <c r="I114" s="70" t="s">
        <v>764</v>
      </c>
      <c r="J114" s="29" t="str">
        <f aca="false">A114</f>
        <v> 4 au 16 mars </v>
      </c>
      <c r="K114" s="32" t="n">
        <v>39511</v>
      </c>
      <c r="L114" s="32" t="n">
        <v>39523</v>
      </c>
      <c r="M114" s="32"/>
    </row>
    <row r="115" customFormat="false" ht="120" hidden="false" customHeight="false" outlineLevel="0" collapsed="false">
      <c r="A115" s="38" t="s">
        <v>765</v>
      </c>
      <c r="B115" s="38" t="s">
        <v>766</v>
      </c>
      <c r="C115" s="38" t="s">
        <v>767</v>
      </c>
      <c r="D115" s="40" t="s">
        <v>768</v>
      </c>
      <c r="E115" s="38" t="s">
        <v>769</v>
      </c>
      <c r="F115" s="38" t="s">
        <v>770</v>
      </c>
      <c r="G115" s="37" t="s">
        <v>771</v>
      </c>
      <c r="H115" s="38" t="s">
        <v>772</v>
      </c>
      <c r="I115" s="38" t="s">
        <v>773</v>
      </c>
      <c r="J115" s="29" t="str">
        <f aca="false">A115</f>
        <v>4 au 20 mars</v>
      </c>
      <c r="K115" s="32" t="n">
        <v>39511</v>
      </c>
      <c r="L115" s="32" t="n">
        <v>39527</v>
      </c>
      <c r="M115" s="32" t="n">
        <v>39482</v>
      </c>
    </row>
    <row r="116" customFormat="false" ht="150" hidden="false" customHeight="false" outlineLevel="0" collapsed="false">
      <c r="A116" s="41" t="s">
        <v>774</v>
      </c>
      <c r="B116" s="38" t="s">
        <v>439</v>
      </c>
      <c r="C116" s="35" t="s">
        <v>775</v>
      </c>
      <c r="D116" s="36" t="s">
        <v>776</v>
      </c>
      <c r="E116" s="35" t="s">
        <v>777</v>
      </c>
      <c r="F116" s="31" t="s">
        <v>689</v>
      </c>
      <c r="G116" s="37" t="s">
        <v>690</v>
      </c>
      <c r="H116" s="29" t="s">
        <v>778</v>
      </c>
      <c r="I116" s="38" t="s">
        <v>779</v>
      </c>
      <c r="J116" s="29" t="str">
        <f aca="false">A116</f>
        <v>4 et 5 mars,
11 et 12 mars,
18 et 19 mars,
25 et 26 mars</v>
      </c>
      <c r="K116" s="32" t="n">
        <v>39511</v>
      </c>
      <c r="L116" s="32" t="n">
        <v>39533</v>
      </c>
      <c r="M116" s="32" t="n">
        <v>39499</v>
      </c>
    </row>
    <row r="117" customFormat="false" ht="47.25" hidden="false" customHeight="false" outlineLevel="0" collapsed="false">
      <c r="A117" s="41" t="s">
        <v>780</v>
      </c>
      <c r="B117" s="38" t="s">
        <v>40</v>
      </c>
      <c r="C117" s="38" t="s">
        <v>41</v>
      </c>
      <c r="D117" s="40" t="s">
        <v>781</v>
      </c>
      <c r="E117" s="38" t="s">
        <v>41</v>
      </c>
      <c r="F117" s="31" t="s">
        <v>43</v>
      </c>
      <c r="G117" s="37" t="s">
        <v>44</v>
      </c>
      <c r="H117" s="38" t="s">
        <v>542</v>
      </c>
      <c r="I117" s="29" t="s">
        <v>782</v>
      </c>
      <c r="J117" s="29" t="str">
        <f aca="false">A117</f>
        <v>5 mars</v>
      </c>
      <c r="K117" s="32" t="n">
        <v>39512</v>
      </c>
      <c r="L117" s="32" t="n">
        <v>39512</v>
      </c>
      <c r="M117" s="32"/>
    </row>
    <row r="118" customFormat="false" ht="45" hidden="false" customHeight="false" outlineLevel="0" collapsed="false">
      <c r="A118" s="29" t="s">
        <v>783</v>
      </c>
      <c r="B118" s="38" t="s">
        <v>40</v>
      </c>
      <c r="C118" s="38" t="s">
        <v>41</v>
      </c>
      <c r="D118" s="40" t="s">
        <v>784</v>
      </c>
      <c r="E118" s="38" t="s">
        <v>41</v>
      </c>
      <c r="F118" s="31" t="s">
        <v>43</v>
      </c>
      <c r="G118" s="37" t="s">
        <v>44</v>
      </c>
      <c r="H118" s="38" t="s">
        <v>785</v>
      </c>
      <c r="I118" s="29" t="s">
        <v>786</v>
      </c>
      <c r="J118" s="29" t="str">
        <f aca="false">A118</f>
        <v>5 au 8 mars</v>
      </c>
      <c r="K118" s="32" t="n">
        <v>39512</v>
      </c>
      <c r="L118" s="32" t="n">
        <v>39515</v>
      </c>
      <c r="M118" s="32"/>
    </row>
    <row r="119" customFormat="false" ht="135" hidden="false" customHeight="false" outlineLevel="0" collapsed="false">
      <c r="A119" s="38" t="s">
        <v>787</v>
      </c>
      <c r="B119" s="38" t="s">
        <v>40</v>
      </c>
      <c r="C119" s="38" t="s">
        <v>788</v>
      </c>
      <c r="D119" s="40" t="s">
        <v>789</v>
      </c>
      <c r="E119" s="38" t="s">
        <v>788</v>
      </c>
      <c r="F119" s="38" t="s">
        <v>790</v>
      </c>
      <c r="G119" s="37" t="s">
        <v>791</v>
      </c>
      <c r="H119" s="38" t="s">
        <v>792</v>
      </c>
      <c r="I119" s="38" t="s">
        <v>793</v>
      </c>
      <c r="J119" s="29" t="str">
        <f aca="false">A119</f>
        <v>5 au 19 mars</v>
      </c>
      <c r="K119" s="32" t="n">
        <v>39512</v>
      </c>
      <c r="L119" s="32" t="n">
        <v>39526</v>
      </c>
      <c r="M119" s="32" t="n">
        <v>39482</v>
      </c>
    </row>
    <row r="120" customFormat="false" ht="30" hidden="false" customHeight="false" outlineLevel="0" collapsed="false">
      <c r="A120" s="38" t="s">
        <v>794</v>
      </c>
      <c r="B120" s="38" t="s">
        <v>40</v>
      </c>
      <c r="C120" s="38" t="s">
        <v>795</v>
      </c>
      <c r="D120" s="40" t="s">
        <v>796</v>
      </c>
      <c r="E120" s="38" t="s">
        <v>795</v>
      </c>
      <c r="F120" s="38" t="s">
        <v>797</v>
      </c>
      <c r="G120" s="37" t="s">
        <v>798</v>
      </c>
      <c r="H120" s="38" t="s">
        <v>799</v>
      </c>
      <c r="I120" s="38" t="s">
        <v>800</v>
      </c>
      <c r="J120" s="29" t="str">
        <f aca="false">A120</f>
        <v>5 au 20 mars</v>
      </c>
      <c r="K120" s="32" t="n">
        <v>39512</v>
      </c>
      <c r="L120" s="32" t="n">
        <v>39527</v>
      </c>
      <c r="M120" s="32"/>
    </row>
    <row r="121" customFormat="false" ht="90" hidden="false" customHeight="true" outlineLevel="0" collapsed="false">
      <c r="A121" s="38" t="s">
        <v>801</v>
      </c>
      <c r="B121" s="38" t="s">
        <v>447</v>
      </c>
      <c r="C121" s="38" t="s">
        <v>802</v>
      </c>
      <c r="D121" s="40" t="s">
        <v>803</v>
      </c>
      <c r="E121" s="38" t="s">
        <v>804</v>
      </c>
      <c r="F121" s="38" t="s">
        <v>805</v>
      </c>
      <c r="G121" s="38"/>
      <c r="H121" s="38" t="s">
        <v>806</v>
      </c>
      <c r="I121" s="38" t="s">
        <v>807</v>
      </c>
      <c r="J121" s="29" t="str">
        <f aca="false">A121</f>
        <v>6 mars </v>
      </c>
      <c r="K121" s="32" t="n">
        <v>39513</v>
      </c>
      <c r="L121" s="32" t="n">
        <v>39513</v>
      </c>
      <c r="M121" s="32" t="n">
        <v>39499</v>
      </c>
    </row>
    <row r="122" customFormat="false" ht="111.75" hidden="false" customHeight="true" outlineLevel="0" collapsed="false">
      <c r="A122" s="41" t="s">
        <v>808</v>
      </c>
      <c r="B122" s="38" t="s">
        <v>40</v>
      </c>
      <c r="C122" s="35" t="s">
        <v>809</v>
      </c>
      <c r="D122" s="36" t="s">
        <v>810</v>
      </c>
      <c r="E122" s="35" t="s">
        <v>811</v>
      </c>
      <c r="F122" s="37"/>
      <c r="G122" s="37" t="s">
        <v>812</v>
      </c>
      <c r="H122" s="29" t="s">
        <v>813</v>
      </c>
      <c r="I122" s="39" t="s">
        <v>814</v>
      </c>
      <c r="J122" s="29" t="str">
        <f aca="false">A122</f>
        <v>6 et 7 mars </v>
      </c>
      <c r="K122" s="32" t="n">
        <v>39513</v>
      </c>
      <c r="L122" s="32" t="n">
        <v>39514</v>
      </c>
      <c r="M122" s="32"/>
    </row>
    <row r="123" customFormat="false" ht="87" hidden="false" customHeight="true" outlineLevel="0" collapsed="false">
      <c r="A123" s="34" t="s">
        <v>815</v>
      </c>
      <c r="B123" s="38" t="s">
        <v>816</v>
      </c>
      <c r="C123" s="35" t="s">
        <v>817</v>
      </c>
      <c r="D123" s="36" t="s">
        <v>818</v>
      </c>
      <c r="E123" s="35" t="s">
        <v>819</v>
      </c>
      <c r="F123" s="42" t="s">
        <v>820</v>
      </c>
      <c r="G123" s="43" t="s">
        <v>821</v>
      </c>
      <c r="H123" s="29" t="s">
        <v>822</v>
      </c>
      <c r="I123" s="39" t="s">
        <v>823</v>
      </c>
      <c r="J123" s="29" t="str">
        <f aca="false">A123</f>
        <v>6 au 9 mars </v>
      </c>
      <c r="K123" s="32" t="n">
        <v>39513</v>
      </c>
      <c r="L123" s="32" t="n">
        <v>39516</v>
      </c>
      <c r="M123" s="32"/>
    </row>
    <row r="124" customFormat="false" ht="96" hidden="false" customHeight="true" outlineLevel="0" collapsed="false">
      <c r="A124" s="34" t="s">
        <v>824</v>
      </c>
      <c r="B124" s="38" t="s">
        <v>225</v>
      </c>
      <c r="C124" s="35" t="s">
        <v>825</v>
      </c>
      <c r="D124" s="36" t="s">
        <v>826</v>
      </c>
      <c r="E124" s="71" t="s">
        <v>827</v>
      </c>
      <c r="F124" s="71" t="s">
        <v>828</v>
      </c>
      <c r="G124" s="37" t="s">
        <v>829</v>
      </c>
      <c r="H124" s="38" t="s">
        <v>830</v>
      </c>
      <c r="I124" s="35" t="s">
        <v>831</v>
      </c>
      <c r="J124" s="29" t="str">
        <f aca="false">A124</f>
        <v>7 mars au 5 avril</v>
      </c>
      <c r="K124" s="32" t="n">
        <v>39514</v>
      </c>
      <c r="L124" s="32" t="n">
        <v>39543</v>
      </c>
      <c r="M124" s="32" t="n">
        <v>39499</v>
      </c>
    </row>
    <row r="125" customFormat="false" ht="141.75" hidden="false" customHeight="true" outlineLevel="0" collapsed="false">
      <c r="A125" s="41" t="s">
        <v>832</v>
      </c>
      <c r="B125" s="38" t="s">
        <v>40</v>
      </c>
      <c r="C125" s="38" t="s">
        <v>41</v>
      </c>
      <c r="D125" s="40" t="s">
        <v>833</v>
      </c>
      <c r="E125" s="38" t="s">
        <v>41</v>
      </c>
      <c r="F125" s="31" t="s">
        <v>43</v>
      </c>
      <c r="G125" s="37" t="s">
        <v>44</v>
      </c>
      <c r="H125" s="38" t="s">
        <v>200</v>
      </c>
      <c r="I125" s="29" t="s">
        <v>834</v>
      </c>
      <c r="J125" s="29" t="str">
        <f aca="false">A125</f>
        <v>8 mars </v>
      </c>
      <c r="K125" s="32" t="n">
        <v>39515</v>
      </c>
      <c r="L125" s="32" t="n">
        <v>39515</v>
      </c>
      <c r="M125" s="32"/>
    </row>
    <row r="126" customFormat="false" ht="95.25" hidden="false" customHeight="true" outlineLevel="0" collapsed="false">
      <c r="A126" s="38" t="s">
        <v>832</v>
      </c>
      <c r="B126" s="38" t="s">
        <v>40</v>
      </c>
      <c r="C126" s="38" t="s">
        <v>48</v>
      </c>
      <c r="D126" s="40" t="s">
        <v>835</v>
      </c>
      <c r="E126" s="38" t="s">
        <v>48</v>
      </c>
      <c r="F126" s="38" t="s">
        <v>836</v>
      </c>
      <c r="G126" s="37" t="s">
        <v>51</v>
      </c>
      <c r="H126" s="38" t="s">
        <v>837</v>
      </c>
      <c r="I126" s="38" t="s">
        <v>838</v>
      </c>
      <c r="J126" s="29" t="str">
        <f aca="false">A126</f>
        <v>8 mars </v>
      </c>
      <c r="K126" s="32" t="n">
        <v>39515</v>
      </c>
      <c r="L126" s="32" t="n">
        <v>39515</v>
      </c>
      <c r="M126" s="32"/>
    </row>
    <row r="127" customFormat="false" ht="117" hidden="false" customHeight="true" outlineLevel="0" collapsed="false">
      <c r="A127" s="38" t="s">
        <v>839</v>
      </c>
      <c r="B127" s="38" t="s">
        <v>40</v>
      </c>
      <c r="C127" s="38" t="s">
        <v>840</v>
      </c>
      <c r="D127" s="40" t="s">
        <v>841</v>
      </c>
      <c r="E127" s="38" t="s">
        <v>842</v>
      </c>
      <c r="F127" s="38" t="s">
        <v>843</v>
      </c>
      <c r="G127" s="38"/>
      <c r="H127" s="38" t="s">
        <v>844</v>
      </c>
      <c r="I127" s="38" t="s">
        <v>845</v>
      </c>
      <c r="J127" s="29" t="str">
        <f aca="false">A127</f>
        <v>12 mars </v>
      </c>
      <c r="K127" s="32" t="n">
        <v>39519</v>
      </c>
      <c r="L127" s="32" t="n">
        <v>39519</v>
      </c>
      <c r="M127" s="32" t="n">
        <v>39499</v>
      </c>
    </row>
    <row r="128" customFormat="false" ht="115.5" hidden="false" customHeight="true" outlineLevel="0" collapsed="false">
      <c r="A128" s="38" t="s">
        <v>839</v>
      </c>
      <c r="B128" s="29" t="s">
        <v>40</v>
      </c>
      <c r="C128" s="29" t="s">
        <v>570</v>
      </c>
      <c r="D128" s="40" t="s">
        <v>846</v>
      </c>
      <c r="E128" s="29" t="s">
        <v>572</v>
      </c>
      <c r="F128" s="31" t="s">
        <v>847</v>
      </c>
      <c r="G128" s="31"/>
      <c r="H128" s="29" t="s">
        <v>623</v>
      </c>
      <c r="I128" s="29" t="s">
        <v>848</v>
      </c>
      <c r="J128" s="29" t="str">
        <f aca="false">A128</f>
        <v>12 mars </v>
      </c>
      <c r="K128" s="32" t="n">
        <v>39519</v>
      </c>
      <c r="L128" s="32" t="n">
        <v>39519</v>
      </c>
      <c r="M128" s="32"/>
    </row>
    <row r="129" s="9" customFormat="true" ht="95.25" hidden="false" customHeight="true" outlineLevel="0" collapsed="false">
      <c r="A129" s="49" t="s">
        <v>849</v>
      </c>
      <c r="B129" s="49" t="s">
        <v>850</v>
      </c>
      <c r="C129" s="49" t="s">
        <v>851</v>
      </c>
      <c r="D129" s="52" t="s">
        <v>852</v>
      </c>
      <c r="E129" s="49" t="s">
        <v>853</v>
      </c>
      <c r="F129" s="49" t="s">
        <v>854</v>
      </c>
      <c r="G129" s="49"/>
      <c r="H129" s="49" t="s">
        <v>855</v>
      </c>
      <c r="I129" s="49" t="s">
        <v>856</v>
      </c>
      <c r="J129" s="29" t="str">
        <f aca="false">A129</f>
        <v>12 au 16 mars</v>
      </c>
      <c r="K129" s="63" t="n">
        <v>39519</v>
      </c>
      <c r="L129" s="63" t="n">
        <v>39523</v>
      </c>
      <c r="M129" s="63" t="n">
        <v>39525</v>
      </c>
    </row>
    <row r="130" s="61" customFormat="true" ht="65.25" hidden="false" customHeight="true" outlineLevel="0" collapsed="false">
      <c r="A130" s="45" t="s">
        <v>857</v>
      </c>
      <c r="B130" s="29" t="s">
        <v>40</v>
      </c>
      <c r="C130" s="29" t="s">
        <v>858</v>
      </c>
      <c r="D130" s="30" t="s">
        <v>859</v>
      </c>
      <c r="E130" s="60" t="s">
        <v>860</v>
      </c>
      <c r="F130" s="38" t="s">
        <v>861</v>
      </c>
      <c r="G130" s="37" t="s">
        <v>862</v>
      </c>
      <c r="H130" s="38" t="s">
        <v>863</v>
      </c>
      <c r="I130" s="57" t="s">
        <v>864</v>
      </c>
      <c r="J130" s="29" t="str">
        <f aca="false">A130</f>
        <v>12 mars au 18 avril</v>
      </c>
      <c r="K130" s="32" t="n">
        <v>39519</v>
      </c>
      <c r="L130" s="32" t="n">
        <v>39556</v>
      </c>
      <c r="M130" s="32"/>
    </row>
    <row r="131" customFormat="false" ht="120" hidden="false" customHeight="false" outlineLevel="0" collapsed="false">
      <c r="A131" s="38" t="s">
        <v>865</v>
      </c>
      <c r="B131" s="38" t="s">
        <v>850</v>
      </c>
      <c r="C131" s="29" t="s">
        <v>866</v>
      </c>
      <c r="D131" s="30" t="s">
        <v>867</v>
      </c>
      <c r="E131" s="29" t="s">
        <v>868</v>
      </c>
      <c r="F131" s="31" t="s">
        <v>869</v>
      </c>
      <c r="G131" s="37" t="s">
        <v>870</v>
      </c>
      <c r="H131" s="29" t="s">
        <v>871</v>
      </c>
      <c r="I131" s="38" t="s">
        <v>872</v>
      </c>
      <c r="J131" s="29" t="str">
        <f aca="false">A131</f>
        <v>13 mars </v>
      </c>
      <c r="K131" s="32" t="n">
        <v>39520</v>
      </c>
      <c r="L131" s="32" t="n">
        <v>39520</v>
      </c>
      <c r="M131" s="32" t="n">
        <v>39511</v>
      </c>
    </row>
    <row r="132" customFormat="false" ht="90" hidden="false" customHeight="false" outlineLevel="0" collapsed="false">
      <c r="A132" s="72" t="s">
        <v>873</v>
      </c>
      <c r="B132" s="38" t="s">
        <v>874</v>
      </c>
      <c r="C132" s="38" t="s">
        <v>875</v>
      </c>
      <c r="D132" s="40" t="s">
        <v>876</v>
      </c>
      <c r="E132" s="38" t="s">
        <v>877</v>
      </c>
      <c r="F132" s="38" t="s">
        <v>878</v>
      </c>
      <c r="G132" s="37" t="s">
        <v>879</v>
      </c>
      <c r="H132" s="38" t="s">
        <v>880</v>
      </c>
      <c r="I132" s="38" t="s">
        <v>881</v>
      </c>
      <c r="J132" s="29" t="str">
        <f aca="false">A132</f>
        <v>13,14,15 mars en soirées et 13, 14,18 mars en matinées scolaires</v>
      </c>
      <c r="K132" s="63" t="n">
        <v>39520</v>
      </c>
      <c r="L132" s="63" t="n">
        <v>39525</v>
      </c>
      <c r="M132" s="63" t="n">
        <v>39511</v>
      </c>
    </row>
    <row r="133" customFormat="false" ht="135" hidden="false" customHeight="false" outlineLevel="0" collapsed="false">
      <c r="A133" s="66" t="s">
        <v>882</v>
      </c>
      <c r="B133" s="66" t="s">
        <v>40</v>
      </c>
      <c r="C133" s="66" t="s">
        <v>883</v>
      </c>
      <c r="D133" s="67" t="s">
        <v>884</v>
      </c>
      <c r="E133" s="66" t="s">
        <v>885</v>
      </c>
      <c r="F133" s="37" t="s">
        <v>886</v>
      </c>
      <c r="G133" s="37" t="s">
        <v>887</v>
      </c>
      <c r="H133" s="66" t="s">
        <v>888</v>
      </c>
      <c r="I133" s="66" t="s">
        <v>889</v>
      </c>
      <c r="J133" s="29" t="str">
        <f aca="false">A133</f>
        <v>13 au 20 mars</v>
      </c>
      <c r="K133" s="63" t="n">
        <v>39520</v>
      </c>
      <c r="L133" s="63" t="n">
        <v>39527</v>
      </c>
      <c r="M133" s="32" t="n">
        <v>39540</v>
      </c>
    </row>
    <row r="134" customFormat="false" ht="120" hidden="false" customHeight="false" outlineLevel="0" collapsed="false">
      <c r="A134" s="38" t="s">
        <v>890</v>
      </c>
      <c r="B134" s="38" t="s">
        <v>40</v>
      </c>
      <c r="C134" s="38" t="s">
        <v>891</v>
      </c>
      <c r="D134" s="40" t="s">
        <v>892</v>
      </c>
      <c r="E134" s="38" t="s">
        <v>891</v>
      </c>
      <c r="F134" s="38" t="s">
        <v>893</v>
      </c>
      <c r="G134" s="38"/>
      <c r="H134" s="38" t="s">
        <v>894</v>
      </c>
      <c r="I134" s="38" t="s">
        <v>895</v>
      </c>
      <c r="J134" s="29" t="str">
        <f aca="false">A134</f>
        <v>13 mars au 26 avril</v>
      </c>
      <c r="K134" s="32" t="n">
        <v>39520</v>
      </c>
      <c r="L134" s="32" t="n">
        <v>39564</v>
      </c>
      <c r="M134" s="32"/>
    </row>
    <row r="135" customFormat="false" ht="78.75" hidden="false" customHeight="false" outlineLevel="0" collapsed="false">
      <c r="A135" s="38" t="s">
        <v>896</v>
      </c>
      <c r="B135" s="29" t="s">
        <v>40</v>
      </c>
      <c r="C135" s="29" t="s">
        <v>570</v>
      </c>
      <c r="D135" s="40" t="s">
        <v>897</v>
      </c>
      <c r="E135" s="29" t="s">
        <v>572</v>
      </c>
      <c r="F135" s="31" t="s">
        <v>573</v>
      </c>
      <c r="G135" s="31"/>
      <c r="H135" s="29" t="s">
        <v>623</v>
      </c>
      <c r="I135" s="29" t="s">
        <v>898</v>
      </c>
      <c r="J135" s="29" t="str">
        <f aca="false">A135</f>
        <v>14 mars</v>
      </c>
      <c r="K135" s="32" t="n">
        <v>39521</v>
      </c>
      <c r="L135" s="32" t="n">
        <v>39521</v>
      </c>
      <c r="M135" s="32"/>
    </row>
    <row r="136" customFormat="false" ht="45" hidden="false" customHeight="false" outlineLevel="0" collapsed="false">
      <c r="A136" s="66" t="s">
        <v>899</v>
      </c>
      <c r="B136" s="66" t="s">
        <v>900</v>
      </c>
      <c r="C136" s="66" t="s">
        <v>901</v>
      </c>
      <c r="D136" s="67" t="s">
        <v>902</v>
      </c>
      <c r="E136" s="66" t="s">
        <v>903</v>
      </c>
      <c r="F136" s="31" t="s">
        <v>904</v>
      </c>
      <c r="G136" s="31"/>
      <c r="H136" s="49" t="s">
        <v>905</v>
      </c>
      <c r="I136" s="66" t="s">
        <v>906</v>
      </c>
      <c r="J136" s="29" t="str">
        <f aca="false">A136</f>
        <v>14 et 15 mars</v>
      </c>
      <c r="K136" s="63" t="n">
        <v>39521</v>
      </c>
      <c r="L136" s="63" t="n">
        <v>39522</v>
      </c>
      <c r="M136" s="63" t="n">
        <v>39525</v>
      </c>
    </row>
    <row r="137" customFormat="false" ht="63" hidden="false" customHeight="false" outlineLevel="0" collapsed="false">
      <c r="A137" s="38" t="s">
        <v>907</v>
      </c>
      <c r="B137" s="38" t="s">
        <v>40</v>
      </c>
      <c r="C137" s="38" t="s">
        <v>48</v>
      </c>
      <c r="D137" s="40" t="s">
        <v>908</v>
      </c>
      <c r="E137" s="38" t="s">
        <v>48</v>
      </c>
      <c r="F137" s="38" t="s">
        <v>909</v>
      </c>
      <c r="G137" s="37" t="s">
        <v>51</v>
      </c>
      <c r="H137" s="38" t="s">
        <v>910</v>
      </c>
      <c r="I137" s="38" t="s">
        <v>911</v>
      </c>
      <c r="J137" s="29" t="str">
        <f aca="false">A137</f>
        <v>14 et 15 mars </v>
      </c>
      <c r="K137" s="32" t="n">
        <v>39521</v>
      </c>
      <c r="L137" s="32" t="n">
        <v>39522</v>
      </c>
      <c r="M137" s="32"/>
    </row>
    <row r="138" customFormat="false" ht="105" hidden="false" customHeight="false" outlineLevel="0" collapsed="false">
      <c r="A138" s="29" t="s">
        <v>912</v>
      </c>
      <c r="B138" s="38" t="s">
        <v>439</v>
      </c>
      <c r="C138" s="29" t="s">
        <v>913</v>
      </c>
      <c r="D138" s="30" t="s">
        <v>914</v>
      </c>
      <c r="E138" s="29" t="s">
        <v>915</v>
      </c>
      <c r="F138" s="38" t="s">
        <v>916</v>
      </c>
      <c r="G138" s="38"/>
      <c r="H138" s="29" t="s">
        <v>917</v>
      </c>
      <c r="I138" s="38" t="s">
        <v>918</v>
      </c>
      <c r="J138" s="29" t="str">
        <f aca="false">A138</f>
        <v>14 et 15 mars
15 mars (Représentation tout public dès 9 ans)</v>
      </c>
      <c r="K138" s="32" t="n">
        <v>39521</v>
      </c>
      <c r="L138" s="32" t="n">
        <v>39522</v>
      </c>
      <c r="M138" s="32"/>
    </row>
    <row r="139" customFormat="false" ht="105" hidden="false" customHeight="false" outlineLevel="0" collapsed="false">
      <c r="A139" s="41" t="s">
        <v>919</v>
      </c>
      <c r="B139" s="38" t="s">
        <v>920</v>
      </c>
      <c r="C139" s="35" t="s">
        <v>921</v>
      </c>
      <c r="D139" s="36" t="s">
        <v>922</v>
      </c>
      <c r="E139" s="35" t="s">
        <v>921</v>
      </c>
      <c r="F139" s="31" t="s">
        <v>923</v>
      </c>
      <c r="G139" s="31"/>
      <c r="H139" s="38" t="s">
        <v>924</v>
      </c>
      <c r="I139" s="38" t="s">
        <v>925</v>
      </c>
      <c r="J139" s="29" t="str">
        <f aca="false">A139</f>
        <v>14 mars au 12 mai</v>
      </c>
      <c r="K139" s="32" t="n">
        <v>39521</v>
      </c>
      <c r="L139" s="32" t="n">
        <v>39580</v>
      </c>
      <c r="M139" s="32" t="n">
        <v>39482</v>
      </c>
    </row>
    <row r="140" customFormat="false" ht="150" hidden="false" customHeight="false" outlineLevel="0" collapsed="false">
      <c r="A140" s="66" t="s">
        <v>926</v>
      </c>
      <c r="B140" s="66" t="s">
        <v>40</v>
      </c>
      <c r="C140" s="66" t="s">
        <v>742</v>
      </c>
      <c r="D140" s="67" t="s">
        <v>927</v>
      </c>
      <c r="E140" s="66" t="s">
        <v>928</v>
      </c>
      <c r="F140" s="66"/>
      <c r="G140" s="37" t="s">
        <v>929</v>
      </c>
      <c r="H140" s="66" t="s">
        <v>930</v>
      </c>
      <c r="I140" s="66" t="s">
        <v>931</v>
      </c>
      <c r="J140" s="29" t="str">
        <f aca="false">A140</f>
        <v>14 mars au 31 août</v>
      </c>
      <c r="K140" s="63" t="n">
        <v>39521</v>
      </c>
      <c r="L140" s="63" t="n">
        <v>39691</v>
      </c>
      <c r="M140" s="63" t="n">
        <v>39525</v>
      </c>
    </row>
    <row r="141" customFormat="false" ht="120" hidden="false" customHeight="false" outlineLevel="0" collapsed="false">
      <c r="A141" s="34" t="s">
        <v>932</v>
      </c>
      <c r="B141" s="38" t="s">
        <v>40</v>
      </c>
      <c r="C141" s="35" t="s">
        <v>933</v>
      </c>
      <c r="D141" s="36" t="s">
        <v>934</v>
      </c>
      <c r="E141" s="35" t="s">
        <v>935</v>
      </c>
      <c r="F141" s="42" t="s">
        <v>936</v>
      </c>
      <c r="G141" s="42"/>
      <c r="H141" s="29" t="s">
        <v>937</v>
      </c>
      <c r="I141" s="39" t="s">
        <v>938</v>
      </c>
      <c r="J141" s="29" t="str">
        <f aca="false">A141</f>
        <v>15 et 16 mars</v>
      </c>
      <c r="K141" s="32" t="n">
        <v>39522</v>
      </c>
      <c r="L141" s="32" t="n">
        <v>39523</v>
      </c>
      <c r="M141" s="32"/>
    </row>
    <row r="142" s="61" customFormat="true" ht="90" hidden="false" customHeight="false" outlineLevel="0" collapsed="false">
      <c r="A142" s="38" t="s">
        <v>939</v>
      </c>
      <c r="B142" s="38" t="s">
        <v>40</v>
      </c>
      <c r="C142" s="38" t="s">
        <v>940</v>
      </c>
      <c r="D142" s="40" t="s">
        <v>941</v>
      </c>
      <c r="E142" s="38" t="s">
        <v>942</v>
      </c>
      <c r="F142" s="38" t="s">
        <v>943</v>
      </c>
      <c r="G142" s="37" t="s">
        <v>944</v>
      </c>
      <c r="H142" s="38" t="s">
        <v>945</v>
      </c>
      <c r="I142" s="38" t="s">
        <v>946</v>
      </c>
      <c r="J142" s="29" t="str">
        <f aca="false">A142</f>
        <v>15 et 17 mars</v>
      </c>
      <c r="K142" s="32" t="n">
        <v>39522</v>
      </c>
      <c r="L142" s="32" t="n">
        <v>39524</v>
      </c>
      <c r="M142" s="32"/>
    </row>
    <row r="143" customFormat="false" ht="75" hidden="false" customHeight="false" outlineLevel="0" collapsed="false">
      <c r="A143" s="66" t="s">
        <v>947</v>
      </c>
      <c r="B143" s="66" t="s">
        <v>948</v>
      </c>
      <c r="C143" s="66" t="s">
        <v>949</v>
      </c>
      <c r="D143" s="67" t="s">
        <v>950</v>
      </c>
      <c r="E143" s="66" t="s">
        <v>951</v>
      </c>
      <c r="F143" s="66" t="s">
        <v>952</v>
      </c>
      <c r="G143" s="37" t="s">
        <v>953</v>
      </c>
      <c r="H143" s="66" t="s">
        <v>954</v>
      </c>
      <c r="I143" s="66" t="s">
        <v>955</v>
      </c>
      <c r="J143" s="29" t="str">
        <f aca="false">A143</f>
        <v>17 mars (Paris),
19 mars (Vichy)</v>
      </c>
      <c r="K143" s="63" t="n">
        <v>39524</v>
      </c>
      <c r="L143" s="63" t="n">
        <v>39526</v>
      </c>
      <c r="M143" s="63" t="n">
        <v>39511</v>
      </c>
    </row>
    <row r="144" customFormat="false" ht="45" hidden="false" customHeight="false" outlineLevel="0" collapsed="false">
      <c r="A144" s="45" t="s">
        <v>956</v>
      </c>
      <c r="B144" s="29" t="s">
        <v>40</v>
      </c>
      <c r="C144" s="29" t="s">
        <v>297</v>
      </c>
      <c r="D144" s="30" t="s">
        <v>957</v>
      </c>
      <c r="E144" s="60" t="s">
        <v>297</v>
      </c>
      <c r="F144" s="38" t="s">
        <v>299</v>
      </c>
      <c r="G144" s="37" t="s">
        <v>300</v>
      </c>
      <c r="H144" s="29" t="s">
        <v>958</v>
      </c>
      <c r="I144" s="38" t="s">
        <v>959</v>
      </c>
      <c r="J144" s="29" t="str">
        <f aca="false">A144</f>
        <v>17 au 22 mars</v>
      </c>
      <c r="K144" s="32" t="n">
        <v>39524</v>
      </c>
      <c r="L144" s="32" t="n">
        <v>39529</v>
      </c>
      <c r="M144" s="32"/>
    </row>
    <row r="145" customFormat="false" ht="45" hidden="false" customHeight="false" outlineLevel="0" collapsed="false">
      <c r="A145" s="38" t="s">
        <v>960</v>
      </c>
      <c r="B145" s="38" t="s">
        <v>40</v>
      </c>
      <c r="C145" s="38" t="s">
        <v>961</v>
      </c>
      <c r="D145" s="40" t="s">
        <v>962</v>
      </c>
      <c r="E145" s="38" t="s">
        <v>963</v>
      </c>
      <c r="F145" s="38" t="s">
        <v>964</v>
      </c>
      <c r="G145" s="37" t="s">
        <v>965</v>
      </c>
      <c r="H145" s="38" t="s">
        <v>966</v>
      </c>
      <c r="I145" s="38" t="s">
        <v>967</v>
      </c>
      <c r="J145" s="29" t="str">
        <f aca="false">A145</f>
        <v>18 mars</v>
      </c>
      <c r="K145" s="32" t="n">
        <v>39525</v>
      </c>
      <c r="L145" s="32" t="n">
        <v>39525</v>
      </c>
      <c r="M145" s="32" t="n">
        <v>39482</v>
      </c>
    </row>
    <row r="146" customFormat="false" ht="45" hidden="false" customHeight="false" outlineLevel="0" collapsed="false">
      <c r="A146" s="38" t="s">
        <v>968</v>
      </c>
      <c r="B146" s="38" t="s">
        <v>40</v>
      </c>
      <c r="C146" s="38" t="s">
        <v>48</v>
      </c>
      <c r="D146" s="40" t="s">
        <v>969</v>
      </c>
      <c r="E146" s="38" t="s">
        <v>48</v>
      </c>
      <c r="F146" s="38" t="s">
        <v>137</v>
      </c>
      <c r="G146" s="37" t="s">
        <v>51</v>
      </c>
      <c r="H146" s="38" t="s">
        <v>970</v>
      </c>
      <c r="I146" s="38" t="s">
        <v>971</v>
      </c>
      <c r="J146" s="29" t="str">
        <f aca="false">A146</f>
        <v>18 mars </v>
      </c>
      <c r="K146" s="32" t="n">
        <v>39525</v>
      </c>
      <c r="L146" s="32" t="n">
        <v>39525</v>
      </c>
      <c r="M146" s="32"/>
    </row>
    <row r="147" s="61" customFormat="true" ht="98.25" hidden="false" customHeight="true" outlineLevel="0" collapsed="false">
      <c r="A147" s="38" t="s">
        <v>972</v>
      </c>
      <c r="B147" s="38" t="s">
        <v>973</v>
      </c>
      <c r="C147" s="38" t="s">
        <v>974</v>
      </c>
      <c r="D147" s="40" t="s">
        <v>975</v>
      </c>
      <c r="E147" s="38" t="s">
        <v>976</v>
      </c>
      <c r="F147" s="38" t="s">
        <v>977</v>
      </c>
      <c r="G147" s="38"/>
      <c r="H147" s="38" t="s">
        <v>978</v>
      </c>
      <c r="I147" s="38" t="s">
        <v>979</v>
      </c>
      <c r="J147" s="29" t="str">
        <f aca="false">A147</f>
        <v>19 mars</v>
      </c>
      <c r="K147" s="32" t="n">
        <v>39526</v>
      </c>
      <c r="L147" s="32" t="n">
        <v>39526</v>
      </c>
      <c r="M147" s="32" t="n">
        <v>39499</v>
      </c>
    </row>
    <row r="148" customFormat="false" ht="75" hidden="false" customHeight="false" outlineLevel="0" collapsed="false">
      <c r="A148" s="72" t="s">
        <v>972</v>
      </c>
      <c r="B148" s="66" t="s">
        <v>40</v>
      </c>
      <c r="C148" s="66" t="s">
        <v>980</v>
      </c>
      <c r="D148" s="67" t="s">
        <v>981</v>
      </c>
      <c r="E148" s="66" t="s">
        <v>980</v>
      </c>
      <c r="F148" s="37" t="s">
        <v>982</v>
      </c>
      <c r="G148" s="37" t="s">
        <v>983</v>
      </c>
      <c r="H148" s="66" t="s">
        <v>984</v>
      </c>
      <c r="I148" s="66" t="s">
        <v>985</v>
      </c>
      <c r="J148" s="29" t="str">
        <f aca="false">A148</f>
        <v>19 mars</v>
      </c>
      <c r="K148" s="63" t="n">
        <v>39526</v>
      </c>
      <c r="L148" s="63" t="n">
        <v>39526</v>
      </c>
      <c r="M148" s="63" t="n">
        <v>39525</v>
      </c>
    </row>
    <row r="149" customFormat="false" ht="60" hidden="false" customHeight="false" outlineLevel="0" collapsed="false">
      <c r="A149" s="38" t="s">
        <v>986</v>
      </c>
      <c r="B149" s="29" t="s">
        <v>40</v>
      </c>
      <c r="C149" s="29" t="s">
        <v>570</v>
      </c>
      <c r="D149" s="40" t="s">
        <v>987</v>
      </c>
      <c r="E149" s="29" t="s">
        <v>572</v>
      </c>
      <c r="F149" s="31" t="s">
        <v>988</v>
      </c>
      <c r="G149" s="31"/>
      <c r="H149" s="29" t="s">
        <v>623</v>
      </c>
      <c r="I149" s="29" t="s">
        <v>989</v>
      </c>
      <c r="J149" s="29" t="str">
        <f aca="false">A149</f>
        <v>19 mars </v>
      </c>
      <c r="K149" s="32" t="n">
        <v>39526</v>
      </c>
      <c r="L149" s="32" t="n">
        <v>39526</v>
      </c>
      <c r="M149" s="32"/>
    </row>
    <row r="150" s="61" customFormat="true" ht="63.75" hidden="false" customHeight="true" outlineLevel="0" collapsed="false">
      <c r="A150" s="38" t="s">
        <v>990</v>
      </c>
      <c r="B150" s="38" t="s">
        <v>40</v>
      </c>
      <c r="C150" s="38" t="s">
        <v>991</v>
      </c>
      <c r="D150" s="40" t="s">
        <v>992</v>
      </c>
      <c r="E150" s="38" t="s">
        <v>963</v>
      </c>
      <c r="F150" s="38" t="s">
        <v>964</v>
      </c>
      <c r="G150" s="37" t="s">
        <v>965</v>
      </c>
      <c r="H150" s="38" t="s">
        <v>993</v>
      </c>
      <c r="I150" s="38" t="s">
        <v>994</v>
      </c>
      <c r="J150" s="29" t="str">
        <f aca="false">A150</f>
        <v>20 mars </v>
      </c>
      <c r="K150" s="32" t="n">
        <v>39527</v>
      </c>
      <c r="L150" s="32" t="n">
        <v>39527</v>
      </c>
      <c r="M150" s="32" t="n">
        <v>39482</v>
      </c>
    </row>
    <row r="151" customFormat="false" ht="105" hidden="false" customHeight="false" outlineLevel="0" collapsed="false">
      <c r="A151" s="49" t="s">
        <v>995</v>
      </c>
      <c r="B151" s="66" t="s">
        <v>996</v>
      </c>
      <c r="C151" s="66" t="s">
        <v>997</v>
      </c>
      <c r="D151" s="67" t="s">
        <v>998</v>
      </c>
      <c r="E151" s="66" t="s">
        <v>999</v>
      </c>
      <c r="F151" s="66" t="s">
        <v>1000</v>
      </c>
      <c r="G151" s="66"/>
      <c r="H151" s="66" t="s">
        <v>1001</v>
      </c>
      <c r="I151" s="66" t="s">
        <v>1002</v>
      </c>
      <c r="J151" s="29" t="str">
        <f aca="false">A151</f>
        <v>21 mars</v>
      </c>
      <c r="K151" s="63" t="n">
        <v>39528</v>
      </c>
      <c r="L151" s="63" t="n">
        <v>39528</v>
      </c>
      <c r="M151" s="63" t="n">
        <v>39553</v>
      </c>
    </row>
    <row r="152" customFormat="false" ht="47.25" hidden="false" customHeight="false" outlineLevel="0" collapsed="false">
      <c r="A152" s="41" t="s">
        <v>1003</v>
      </c>
      <c r="B152" s="38" t="s">
        <v>40</v>
      </c>
      <c r="C152" s="38" t="s">
        <v>41</v>
      </c>
      <c r="D152" s="40" t="s">
        <v>1004</v>
      </c>
      <c r="E152" s="38" t="s">
        <v>41</v>
      </c>
      <c r="F152" s="31" t="s">
        <v>43</v>
      </c>
      <c r="G152" s="37" t="s">
        <v>44</v>
      </c>
      <c r="H152" s="38" t="s">
        <v>1005</v>
      </c>
      <c r="I152" s="29" t="s">
        <v>1006</v>
      </c>
      <c r="J152" s="29" t="str">
        <f aca="false">A152</f>
        <v>21 mars </v>
      </c>
      <c r="K152" s="32" t="n">
        <v>39528</v>
      </c>
      <c r="L152" s="32" t="n">
        <v>39528</v>
      </c>
      <c r="M152" s="32"/>
    </row>
    <row r="153" customFormat="false" ht="78.75" hidden="false" customHeight="true" outlineLevel="0" collapsed="false">
      <c r="A153" s="34" t="s">
        <v>1007</v>
      </c>
      <c r="B153" s="70" t="s">
        <v>40</v>
      </c>
      <c r="C153" s="35" t="s">
        <v>883</v>
      </c>
      <c r="D153" s="36" t="s">
        <v>1008</v>
      </c>
      <c r="E153" s="35" t="s">
        <v>1009</v>
      </c>
      <c r="F153" s="31" t="s">
        <v>1010</v>
      </c>
      <c r="G153" s="37" t="s">
        <v>1011</v>
      </c>
      <c r="H153" s="29" t="s">
        <v>1012</v>
      </c>
      <c r="I153" s="39" t="s">
        <v>1013</v>
      </c>
      <c r="J153" s="29" t="str">
        <f aca="false">A153</f>
        <v>21 et 22 mars </v>
      </c>
      <c r="K153" s="32" t="n">
        <v>39528</v>
      </c>
      <c r="L153" s="32" t="n">
        <v>39529</v>
      </c>
      <c r="M153" s="32"/>
    </row>
    <row r="154" customFormat="false" ht="108" hidden="false" customHeight="true" outlineLevel="0" collapsed="false">
      <c r="A154" s="29" t="s">
        <v>1014</v>
      </c>
      <c r="B154" s="38" t="s">
        <v>40</v>
      </c>
      <c r="C154" s="38" t="s">
        <v>1015</v>
      </c>
      <c r="D154" s="73" t="s">
        <v>1016</v>
      </c>
      <c r="E154" s="57" t="s">
        <v>1017</v>
      </c>
      <c r="F154" s="57" t="s">
        <v>1018</v>
      </c>
      <c r="G154" s="38"/>
      <c r="H154" s="57" t="s">
        <v>1016</v>
      </c>
      <c r="I154" s="38" t="s">
        <v>1019</v>
      </c>
      <c r="J154" s="29" t="str">
        <f aca="false">A154</f>
        <v>22 mars 2008</v>
      </c>
      <c r="K154" s="32" t="n">
        <v>39529</v>
      </c>
      <c r="L154" s="32" t="n">
        <v>39529</v>
      </c>
      <c r="M154" s="32" t="n">
        <v>39499</v>
      </c>
    </row>
    <row r="155" customFormat="false" ht="102" hidden="false" customHeight="true" outlineLevel="0" collapsed="false">
      <c r="A155" s="56" t="s">
        <v>1020</v>
      </c>
      <c r="B155" s="38" t="s">
        <v>40</v>
      </c>
      <c r="C155" s="38" t="s">
        <v>41</v>
      </c>
      <c r="D155" s="40" t="s">
        <v>1021</v>
      </c>
      <c r="E155" s="38" t="s">
        <v>41</v>
      </c>
      <c r="F155" s="31" t="s">
        <v>43</v>
      </c>
      <c r="G155" s="37" t="s">
        <v>44</v>
      </c>
      <c r="H155" s="38" t="s">
        <v>1022</v>
      </c>
      <c r="I155" s="29" t="s">
        <v>1023</v>
      </c>
      <c r="J155" s="29" t="str">
        <f aca="false">A155</f>
        <v>22 mars</v>
      </c>
      <c r="K155" s="32" t="n">
        <v>39529</v>
      </c>
      <c r="L155" s="32" t="n">
        <v>39529</v>
      </c>
      <c r="M155" s="32"/>
    </row>
    <row r="156" customFormat="false" ht="45" hidden="false" customHeight="false" outlineLevel="0" collapsed="false">
      <c r="A156" s="34" t="s">
        <v>1024</v>
      </c>
      <c r="B156" s="38" t="s">
        <v>40</v>
      </c>
      <c r="C156" s="35" t="s">
        <v>1025</v>
      </c>
      <c r="D156" s="36" t="s">
        <v>1026</v>
      </c>
      <c r="E156" s="35" t="s">
        <v>1027</v>
      </c>
      <c r="F156" s="31" t="s">
        <v>1028</v>
      </c>
      <c r="G156" s="37" t="s">
        <v>1029</v>
      </c>
      <c r="H156" s="29" t="s">
        <v>1030</v>
      </c>
      <c r="I156" s="39" t="s">
        <v>1031</v>
      </c>
      <c r="J156" s="29" t="str">
        <f aca="false">A156</f>
        <v>22 au 24 mars </v>
      </c>
      <c r="K156" s="32" t="n">
        <v>39529</v>
      </c>
      <c r="L156" s="32" t="n">
        <v>39531</v>
      </c>
      <c r="M156" s="32"/>
    </row>
    <row r="157" customFormat="false" ht="105" hidden="false" customHeight="false" outlineLevel="0" collapsed="false">
      <c r="A157" s="34" t="s">
        <v>1032</v>
      </c>
      <c r="B157" s="38" t="s">
        <v>1033</v>
      </c>
      <c r="C157" s="38" t="s">
        <v>1034</v>
      </c>
      <c r="D157" s="40" t="s">
        <v>1035</v>
      </c>
      <c r="E157" s="38" t="s">
        <v>1036</v>
      </c>
      <c r="F157" s="38" t="s">
        <v>1037</v>
      </c>
      <c r="G157" s="38"/>
      <c r="H157" s="38" t="s">
        <v>1038</v>
      </c>
      <c r="I157" s="38" t="s">
        <v>1039</v>
      </c>
      <c r="J157" s="29" t="str">
        <f aca="false">A157</f>
        <v>22 au 30 mars : La semaine franco-japonaise,
mai : Tournoi de France de Judo</v>
      </c>
      <c r="K157" s="32" t="n">
        <v>39529</v>
      </c>
      <c r="L157" s="32" t="n">
        <v>39599</v>
      </c>
      <c r="M157" s="32"/>
    </row>
    <row r="158" s="61" customFormat="true" ht="45" hidden="false" customHeight="false" outlineLevel="0" collapsed="false">
      <c r="A158" s="38" t="s">
        <v>1040</v>
      </c>
      <c r="B158" s="38" t="s">
        <v>40</v>
      </c>
      <c r="C158" s="38" t="s">
        <v>48</v>
      </c>
      <c r="D158" s="40" t="s">
        <v>1041</v>
      </c>
      <c r="E158" s="38" t="s">
        <v>48</v>
      </c>
      <c r="F158" s="38" t="s">
        <v>137</v>
      </c>
      <c r="G158" s="37" t="s">
        <v>51</v>
      </c>
      <c r="H158" s="38" t="s">
        <v>1042</v>
      </c>
      <c r="I158" s="38" t="s">
        <v>1043</v>
      </c>
      <c r="J158" s="29" t="str">
        <f aca="false">A158</f>
        <v>25 mars</v>
      </c>
      <c r="K158" s="63" t="n">
        <v>39532</v>
      </c>
      <c r="L158" s="63" t="n">
        <v>39532</v>
      </c>
      <c r="M158" s="63" t="n">
        <v>39525</v>
      </c>
    </row>
    <row r="159" customFormat="false" ht="82.5" hidden="false" customHeight="true" outlineLevel="0" collapsed="false">
      <c r="A159" s="66" t="s">
        <v>1044</v>
      </c>
      <c r="B159" s="66" t="s">
        <v>1045</v>
      </c>
      <c r="C159" s="66" t="s">
        <v>1045</v>
      </c>
      <c r="D159" s="67" t="s">
        <v>1046</v>
      </c>
      <c r="E159" s="66" t="s">
        <v>1047</v>
      </c>
      <c r="F159" s="66" t="s">
        <v>1048</v>
      </c>
      <c r="G159" s="37" t="s">
        <v>1049</v>
      </c>
      <c r="H159" s="66" t="s">
        <v>1050</v>
      </c>
      <c r="I159" s="66" t="s">
        <v>1051</v>
      </c>
      <c r="J159" s="29" t="str">
        <f aca="false">A159</f>
        <v>25 au 28 mars</v>
      </c>
      <c r="K159" s="63" t="n">
        <v>39532</v>
      </c>
      <c r="L159" s="63" t="n">
        <v>39535</v>
      </c>
      <c r="M159" s="63" t="n">
        <v>39525</v>
      </c>
    </row>
    <row r="160" customFormat="false" ht="135" hidden="false" customHeight="false" outlineLevel="0" collapsed="false">
      <c r="A160" s="66" t="s">
        <v>1044</v>
      </c>
      <c r="B160" s="66" t="s">
        <v>40</v>
      </c>
      <c r="C160" s="66" t="s">
        <v>1052</v>
      </c>
      <c r="D160" s="67" t="s">
        <v>1053</v>
      </c>
      <c r="E160" s="66" t="s">
        <v>853</v>
      </c>
      <c r="F160" s="66" t="s">
        <v>854</v>
      </c>
      <c r="G160" s="37" t="s">
        <v>176</v>
      </c>
      <c r="H160" s="74" t="s">
        <v>1054</v>
      </c>
      <c r="I160" s="66" t="s">
        <v>1055</v>
      </c>
      <c r="J160" s="29" t="str">
        <f aca="false">A160</f>
        <v>25 au 28 mars</v>
      </c>
      <c r="K160" s="63" t="n">
        <v>39532</v>
      </c>
      <c r="L160" s="63" t="n">
        <v>39535</v>
      </c>
      <c r="M160" s="63" t="n">
        <v>39525</v>
      </c>
    </row>
    <row r="161" customFormat="false" ht="120" hidden="false" customHeight="false" outlineLevel="0" collapsed="false">
      <c r="A161" s="29" t="s">
        <v>1056</v>
      </c>
      <c r="B161" s="38" t="s">
        <v>40</v>
      </c>
      <c r="C161" s="29" t="s">
        <v>1057</v>
      </c>
      <c r="D161" s="40" t="s">
        <v>1058</v>
      </c>
      <c r="E161" s="38" t="s">
        <v>1059</v>
      </c>
      <c r="F161" s="38" t="s">
        <v>1060</v>
      </c>
      <c r="G161" s="37" t="s">
        <v>1061</v>
      </c>
      <c r="H161" s="38" t="s">
        <v>1062</v>
      </c>
      <c r="I161" s="38" t="s">
        <v>1063</v>
      </c>
      <c r="J161" s="29" t="str">
        <f aca="false">A161</f>
        <v>25 au 31 mars</v>
      </c>
      <c r="K161" s="32" t="n">
        <v>39532</v>
      </c>
      <c r="L161" s="32" t="n">
        <v>39538</v>
      </c>
      <c r="M161" s="32"/>
    </row>
    <row r="162" customFormat="false" ht="45" hidden="false" customHeight="false" outlineLevel="0" collapsed="false">
      <c r="A162" s="38" t="s">
        <v>1064</v>
      </c>
      <c r="B162" s="38" t="s">
        <v>40</v>
      </c>
      <c r="C162" s="38" t="s">
        <v>1065</v>
      </c>
      <c r="D162" s="40" t="s">
        <v>1066</v>
      </c>
      <c r="E162" s="38" t="s">
        <v>963</v>
      </c>
      <c r="F162" s="38" t="s">
        <v>964</v>
      </c>
      <c r="G162" s="37" t="s">
        <v>1067</v>
      </c>
      <c r="H162" s="38" t="s">
        <v>1068</v>
      </c>
      <c r="I162" s="38" t="s">
        <v>1069</v>
      </c>
      <c r="J162" s="29" t="str">
        <f aca="false">A162</f>
        <v>26 mars </v>
      </c>
      <c r="K162" s="32" t="n">
        <v>39533</v>
      </c>
      <c r="L162" s="32" t="n">
        <v>39533</v>
      </c>
      <c r="M162" s="32" t="n">
        <v>39482</v>
      </c>
    </row>
    <row r="163" s="61" customFormat="true" ht="60" hidden="false" customHeight="false" outlineLevel="0" collapsed="false">
      <c r="A163" s="38" t="s">
        <v>1064</v>
      </c>
      <c r="B163" s="29" t="s">
        <v>40</v>
      </c>
      <c r="C163" s="29" t="s">
        <v>570</v>
      </c>
      <c r="D163" s="40" t="s">
        <v>1070</v>
      </c>
      <c r="E163" s="29" t="s">
        <v>572</v>
      </c>
      <c r="F163" s="31" t="s">
        <v>1071</v>
      </c>
      <c r="G163" s="31"/>
      <c r="H163" s="29" t="s">
        <v>623</v>
      </c>
      <c r="I163" s="29" t="s">
        <v>1072</v>
      </c>
      <c r="J163" s="29" t="str">
        <f aca="false">A163</f>
        <v>26 mars </v>
      </c>
      <c r="K163" s="32" t="n">
        <v>39533</v>
      </c>
      <c r="L163" s="32" t="n">
        <v>39533</v>
      </c>
      <c r="M163" s="32"/>
    </row>
    <row r="164" customFormat="false" ht="45" hidden="false" customHeight="false" outlineLevel="0" collapsed="false">
      <c r="A164" s="41" t="s">
        <v>1073</v>
      </c>
      <c r="B164" s="38" t="s">
        <v>40</v>
      </c>
      <c r="C164" s="38" t="s">
        <v>41</v>
      </c>
      <c r="D164" s="40" t="s">
        <v>1074</v>
      </c>
      <c r="E164" s="38" t="s">
        <v>41</v>
      </c>
      <c r="F164" s="31" t="s">
        <v>43</v>
      </c>
      <c r="G164" s="37" t="s">
        <v>44</v>
      </c>
      <c r="H164" s="38" t="s">
        <v>196</v>
      </c>
      <c r="I164" s="29" t="s">
        <v>1075</v>
      </c>
      <c r="J164" s="29" t="str">
        <f aca="false">A164</f>
        <v>26 mars</v>
      </c>
      <c r="K164" s="32" t="n">
        <v>39533</v>
      </c>
      <c r="L164" s="32" t="n">
        <v>39533</v>
      </c>
      <c r="M164" s="32"/>
    </row>
    <row r="165" customFormat="false" ht="111" hidden="false" customHeight="true" outlineLevel="0" collapsed="false">
      <c r="A165" s="38" t="s">
        <v>1076</v>
      </c>
      <c r="B165" s="38" t="s">
        <v>1077</v>
      </c>
      <c r="C165" s="38" t="s">
        <v>1078</v>
      </c>
      <c r="D165" s="40" t="s">
        <v>1079</v>
      </c>
      <c r="E165" s="38" t="s">
        <v>1080</v>
      </c>
      <c r="F165" s="38" t="s">
        <v>1081</v>
      </c>
      <c r="G165" s="37" t="s">
        <v>1082</v>
      </c>
      <c r="H165" s="38" t="s">
        <v>1083</v>
      </c>
      <c r="I165" s="38" t="s">
        <v>1084</v>
      </c>
      <c r="J165" s="29" t="str">
        <f aca="false">A165</f>
        <v>26 mars au 5 avril</v>
      </c>
      <c r="K165" s="32" t="n">
        <v>39533</v>
      </c>
      <c r="L165" s="32" t="n">
        <v>39543</v>
      </c>
      <c r="M165" s="32"/>
    </row>
    <row r="166" customFormat="false" ht="45" hidden="false" customHeight="false" outlineLevel="0" collapsed="false">
      <c r="A166" s="38" t="s">
        <v>1085</v>
      </c>
      <c r="B166" s="38" t="s">
        <v>40</v>
      </c>
      <c r="C166" s="38" t="s">
        <v>1086</v>
      </c>
      <c r="D166" s="40" t="s">
        <v>1087</v>
      </c>
      <c r="E166" s="38" t="s">
        <v>1086</v>
      </c>
      <c r="F166" s="38" t="s">
        <v>1088</v>
      </c>
      <c r="G166" s="38"/>
      <c r="H166" s="38" t="s">
        <v>1089</v>
      </c>
      <c r="I166" s="38" t="s">
        <v>1090</v>
      </c>
      <c r="J166" s="29" t="str">
        <f aca="false">A166</f>
        <v>26 mars au 12 avril</v>
      </c>
      <c r="K166" s="32" t="n">
        <v>39533</v>
      </c>
      <c r="L166" s="32" t="n">
        <v>39550</v>
      </c>
      <c r="M166" s="32" t="n">
        <v>39499</v>
      </c>
    </row>
    <row r="167" customFormat="false" ht="135" hidden="false" customHeight="false" outlineLevel="0" collapsed="false">
      <c r="A167" s="29" t="s">
        <v>1091</v>
      </c>
      <c r="B167" s="38" t="s">
        <v>40</v>
      </c>
      <c r="C167" s="38" t="s">
        <v>1092</v>
      </c>
      <c r="D167" s="59" t="s">
        <v>1093</v>
      </c>
      <c r="E167" s="38" t="s">
        <v>1094</v>
      </c>
      <c r="F167" s="57"/>
      <c r="G167" s="37" t="s">
        <v>1095</v>
      </c>
      <c r="H167" s="57" t="s">
        <v>1096</v>
      </c>
      <c r="I167" s="29" t="s">
        <v>1097</v>
      </c>
      <c r="J167" s="29" t="str">
        <f aca="false">A167</f>
        <v>26 mars au 19 mai</v>
      </c>
      <c r="K167" s="32" t="n">
        <v>39533</v>
      </c>
      <c r="L167" s="32" t="n">
        <v>39587</v>
      </c>
      <c r="M167" s="32"/>
    </row>
    <row r="168" customFormat="false" ht="90" hidden="false" customHeight="false" outlineLevel="0" collapsed="false">
      <c r="A168" s="75" t="s">
        <v>1098</v>
      </c>
      <c r="B168" s="66" t="s">
        <v>40</v>
      </c>
      <c r="C168" s="66" t="s">
        <v>1099</v>
      </c>
      <c r="D168" s="67" t="s">
        <v>1100</v>
      </c>
      <c r="E168" s="66" t="s">
        <v>1101</v>
      </c>
      <c r="F168" s="66" t="s">
        <v>1102</v>
      </c>
      <c r="G168" s="37" t="s">
        <v>1103</v>
      </c>
      <c r="H168" s="66" t="s">
        <v>1104</v>
      </c>
      <c r="I168" s="66" t="s">
        <v>1105</v>
      </c>
      <c r="J168" s="29" t="str">
        <f aca="false">A168</f>
        <v>27 mars</v>
      </c>
      <c r="K168" s="63" t="n">
        <v>39534</v>
      </c>
      <c r="L168" s="63" t="n">
        <v>39534</v>
      </c>
      <c r="M168" s="63" t="n">
        <v>39525</v>
      </c>
    </row>
    <row r="169" s="76" customFormat="true" ht="93.75" hidden="false" customHeight="true" outlineLevel="0" collapsed="false">
      <c r="A169" s="38" t="s">
        <v>1106</v>
      </c>
      <c r="B169" s="29" t="s">
        <v>40</v>
      </c>
      <c r="C169" s="29" t="s">
        <v>570</v>
      </c>
      <c r="D169" s="40" t="s">
        <v>1107</v>
      </c>
      <c r="E169" s="29" t="s">
        <v>572</v>
      </c>
      <c r="F169" s="31" t="s">
        <v>573</v>
      </c>
      <c r="G169" s="31"/>
      <c r="H169" s="29" t="s">
        <v>623</v>
      </c>
      <c r="I169" s="29" t="s">
        <v>1108</v>
      </c>
      <c r="J169" s="29" t="str">
        <f aca="false">A169</f>
        <v>27 mars </v>
      </c>
      <c r="K169" s="32" t="n">
        <v>39534</v>
      </c>
      <c r="L169" s="32" t="n">
        <v>39534</v>
      </c>
      <c r="M169" s="32"/>
    </row>
    <row r="170" s="77" customFormat="true" ht="101.25" hidden="false" customHeight="true" outlineLevel="0" collapsed="false">
      <c r="A170" s="66" t="s">
        <v>1109</v>
      </c>
      <c r="B170" s="66" t="s">
        <v>1110</v>
      </c>
      <c r="C170" s="66" t="s">
        <v>1111</v>
      </c>
      <c r="D170" s="67" t="s">
        <v>1112</v>
      </c>
      <c r="E170" s="66" t="s">
        <v>1113</v>
      </c>
      <c r="F170" s="66" t="s">
        <v>1114</v>
      </c>
      <c r="G170" s="37"/>
      <c r="H170" s="66" t="s">
        <v>1115</v>
      </c>
      <c r="I170" s="66" t="s">
        <v>1116</v>
      </c>
      <c r="J170" s="29" t="str">
        <f aca="false">A170</f>
        <v>27 mars au 11 avril </v>
      </c>
      <c r="K170" s="63" t="n">
        <v>39534</v>
      </c>
      <c r="L170" s="63" t="n">
        <v>39549</v>
      </c>
      <c r="M170" s="63" t="n">
        <v>39511</v>
      </c>
    </row>
    <row r="171" s="61" customFormat="true" ht="151.5" hidden="false" customHeight="true" outlineLevel="0" collapsed="false">
      <c r="A171" s="34" t="s">
        <v>1117</v>
      </c>
      <c r="B171" s="34" t="s">
        <v>32</v>
      </c>
      <c r="C171" s="35" t="s">
        <v>1118</v>
      </c>
      <c r="D171" s="36" t="s">
        <v>1119</v>
      </c>
      <c r="E171" s="35" t="s">
        <v>1120</v>
      </c>
      <c r="F171" s="35" t="s">
        <v>1121</v>
      </c>
      <c r="G171" s="37" t="s">
        <v>1122</v>
      </c>
      <c r="H171" s="38" t="s">
        <v>1123</v>
      </c>
      <c r="I171" s="35" t="s">
        <v>1124</v>
      </c>
      <c r="J171" s="29" t="str">
        <f aca="false">A171</f>
        <v>28 mars</v>
      </c>
      <c r="K171" s="32" t="n">
        <v>39535</v>
      </c>
      <c r="L171" s="32" t="n">
        <v>39535</v>
      </c>
      <c r="M171" s="32" t="n">
        <v>39482</v>
      </c>
    </row>
    <row r="172" customFormat="false" ht="75" hidden="false" customHeight="false" outlineLevel="0" collapsed="false">
      <c r="A172" s="38" t="s">
        <v>1117</v>
      </c>
      <c r="B172" s="38" t="s">
        <v>40</v>
      </c>
      <c r="C172" s="38" t="s">
        <v>1125</v>
      </c>
      <c r="D172" s="40" t="s">
        <v>1126</v>
      </c>
      <c r="E172" s="38" t="s">
        <v>1127</v>
      </c>
      <c r="F172" s="38" t="s">
        <v>805</v>
      </c>
      <c r="G172" s="38"/>
      <c r="H172" s="38" t="s">
        <v>1128</v>
      </c>
      <c r="I172" s="38" t="s">
        <v>1129</v>
      </c>
      <c r="J172" s="29" t="str">
        <f aca="false">A172</f>
        <v>28 mars</v>
      </c>
      <c r="K172" s="32" t="n">
        <v>39535</v>
      </c>
      <c r="L172" s="32" t="n">
        <v>39535</v>
      </c>
      <c r="M172" s="32" t="n">
        <v>39482</v>
      </c>
    </row>
    <row r="173" customFormat="false" ht="165" hidden="false" customHeight="false" outlineLevel="0" collapsed="false">
      <c r="A173" s="75" t="s">
        <v>1117</v>
      </c>
      <c r="B173" s="66" t="s">
        <v>1130</v>
      </c>
      <c r="C173" s="66" t="s">
        <v>1131</v>
      </c>
      <c r="D173" s="67" t="s">
        <v>1132</v>
      </c>
      <c r="E173" s="66" t="s">
        <v>1133</v>
      </c>
      <c r="F173" s="66" t="s">
        <v>1134</v>
      </c>
      <c r="G173" s="37" t="s">
        <v>1135</v>
      </c>
      <c r="H173" s="66" t="s">
        <v>1136</v>
      </c>
      <c r="I173" s="66" t="s">
        <v>1137</v>
      </c>
      <c r="J173" s="29" t="str">
        <f aca="false">A173</f>
        <v>28 mars</v>
      </c>
      <c r="K173" s="63" t="n">
        <v>39535</v>
      </c>
      <c r="L173" s="63" t="n">
        <v>39535</v>
      </c>
      <c r="M173" s="63" t="n">
        <v>39525</v>
      </c>
    </row>
    <row r="174" customFormat="false" ht="63" hidden="false" customHeight="false" outlineLevel="0" collapsed="false">
      <c r="A174" s="38" t="s">
        <v>1117</v>
      </c>
      <c r="B174" s="29" t="s">
        <v>40</v>
      </c>
      <c r="C174" s="29" t="s">
        <v>570</v>
      </c>
      <c r="D174" s="40" t="s">
        <v>1138</v>
      </c>
      <c r="E174" s="29" t="s">
        <v>572</v>
      </c>
      <c r="F174" s="31" t="s">
        <v>573</v>
      </c>
      <c r="G174" s="31"/>
      <c r="H174" s="29" t="s">
        <v>623</v>
      </c>
      <c r="I174" s="29" t="s">
        <v>1139</v>
      </c>
      <c r="J174" s="29" t="str">
        <f aca="false">A174</f>
        <v>28 mars</v>
      </c>
      <c r="K174" s="32" t="n">
        <v>39535</v>
      </c>
      <c r="L174" s="32" t="n">
        <v>39535</v>
      </c>
      <c r="M174" s="32"/>
    </row>
    <row r="175" customFormat="false" ht="78.75" hidden="false" customHeight="false" outlineLevel="0" collapsed="false">
      <c r="A175" s="41" t="s">
        <v>1140</v>
      </c>
      <c r="B175" s="38" t="s">
        <v>40</v>
      </c>
      <c r="C175" s="38" t="s">
        <v>41</v>
      </c>
      <c r="D175" s="40" t="s">
        <v>1141</v>
      </c>
      <c r="E175" s="38" t="s">
        <v>41</v>
      </c>
      <c r="F175" s="31" t="s">
        <v>43</v>
      </c>
      <c r="G175" s="37" t="s">
        <v>44</v>
      </c>
      <c r="H175" s="38" t="s">
        <v>456</v>
      </c>
      <c r="I175" s="29" t="s">
        <v>1142</v>
      </c>
      <c r="J175" s="29" t="str">
        <f aca="false">A175</f>
        <v>28 et 29 mars</v>
      </c>
      <c r="K175" s="32" t="n">
        <v>39535</v>
      </c>
      <c r="L175" s="32" t="s">
        <v>1143</v>
      </c>
      <c r="M175" s="32"/>
    </row>
    <row r="176" s="61" customFormat="true" ht="75" hidden="false" customHeight="false" outlineLevel="0" collapsed="false">
      <c r="A176" s="38" t="s">
        <v>1144</v>
      </c>
      <c r="B176" s="38" t="s">
        <v>1145</v>
      </c>
      <c r="C176" s="38" t="s">
        <v>1146</v>
      </c>
      <c r="D176" s="40" t="s">
        <v>1147</v>
      </c>
      <c r="E176" s="38" t="s">
        <v>1148</v>
      </c>
      <c r="F176" s="38" t="s">
        <v>1149</v>
      </c>
      <c r="G176" s="37" t="s">
        <v>1150</v>
      </c>
      <c r="H176" s="38" t="s">
        <v>1151</v>
      </c>
      <c r="I176" s="38" t="s">
        <v>1152</v>
      </c>
      <c r="J176" s="29" t="str">
        <f aca="false">A176</f>
        <v>29 mars</v>
      </c>
      <c r="K176" s="32" t="n">
        <v>39536</v>
      </c>
      <c r="L176" s="32" t="n">
        <v>39536</v>
      </c>
      <c r="M176" s="32" t="n">
        <v>39499</v>
      </c>
    </row>
    <row r="177" customFormat="false" ht="60" hidden="false" customHeight="false" outlineLevel="0" collapsed="false">
      <c r="A177" s="41" t="s">
        <v>1153</v>
      </c>
      <c r="B177" s="38" t="s">
        <v>626</v>
      </c>
      <c r="C177" s="35" t="s">
        <v>1154</v>
      </c>
      <c r="D177" s="36" t="s">
        <v>1155</v>
      </c>
      <c r="E177" s="35" t="s">
        <v>1156</v>
      </c>
      <c r="F177" s="31" t="s">
        <v>1157</v>
      </c>
      <c r="G177" s="37" t="s">
        <v>631</v>
      </c>
      <c r="H177" s="29" t="s">
        <v>1158</v>
      </c>
      <c r="I177" s="38" t="s">
        <v>1159</v>
      </c>
      <c r="J177" s="29" t="str">
        <f aca="false">A177</f>
        <v>29 mars </v>
      </c>
      <c r="K177" s="32" t="n">
        <v>39536</v>
      </c>
      <c r="L177" s="32" t="n">
        <v>39536</v>
      </c>
      <c r="M177" s="32" t="n">
        <v>39499</v>
      </c>
    </row>
    <row r="178" customFormat="false" ht="90" hidden="false" customHeight="false" outlineLevel="0" collapsed="false">
      <c r="A178" s="49" t="s">
        <v>1144</v>
      </c>
      <c r="B178" s="49" t="s">
        <v>40</v>
      </c>
      <c r="C178" s="49" t="s">
        <v>1160</v>
      </c>
      <c r="D178" s="67" t="s">
        <v>1161</v>
      </c>
      <c r="E178" s="49" t="s">
        <v>1162</v>
      </c>
      <c r="F178" s="49" t="s">
        <v>1163</v>
      </c>
      <c r="G178" s="37" t="s">
        <v>1164</v>
      </c>
      <c r="H178" s="66" t="s">
        <v>1165</v>
      </c>
      <c r="I178" s="49" t="s">
        <v>1166</v>
      </c>
      <c r="J178" s="29" t="str">
        <f aca="false">A178</f>
        <v>29 mars</v>
      </c>
      <c r="K178" s="63" t="n">
        <v>39536</v>
      </c>
      <c r="L178" s="63" t="n">
        <v>39536</v>
      </c>
      <c r="M178" s="63" t="n">
        <v>39511</v>
      </c>
    </row>
    <row r="179" customFormat="false" ht="75" hidden="false" customHeight="false" outlineLevel="0" collapsed="false">
      <c r="A179" s="49" t="s">
        <v>1144</v>
      </c>
      <c r="B179" s="66" t="s">
        <v>1167</v>
      </c>
      <c r="C179" s="66" t="s">
        <v>1168</v>
      </c>
      <c r="D179" s="67" t="s">
        <v>1169</v>
      </c>
      <c r="E179" s="66" t="s">
        <v>963</v>
      </c>
      <c r="F179" s="78" t="s">
        <v>1170</v>
      </c>
      <c r="G179" s="37" t="s">
        <v>965</v>
      </c>
      <c r="H179" s="79" t="s">
        <v>1171</v>
      </c>
      <c r="I179" s="66" t="s">
        <v>1172</v>
      </c>
      <c r="J179" s="29" t="str">
        <f aca="false">A179</f>
        <v>29 mars</v>
      </c>
      <c r="K179" s="63" t="n">
        <v>39536</v>
      </c>
      <c r="L179" s="63" t="n">
        <v>39536</v>
      </c>
      <c r="M179" s="63" t="n">
        <v>39511</v>
      </c>
    </row>
    <row r="180" customFormat="false" ht="135" hidden="false" customHeight="false" outlineLevel="0" collapsed="false">
      <c r="A180" s="38" t="s">
        <v>1153</v>
      </c>
      <c r="B180" s="38" t="s">
        <v>40</v>
      </c>
      <c r="C180" s="38" t="s">
        <v>1173</v>
      </c>
      <c r="D180" s="40" t="s">
        <v>1174</v>
      </c>
      <c r="E180" s="38" t="s">
        <v>1175</v>
      </c>
      <c r="F180" s="38" t="s">
        <v>1176</v>
      </c>
      <c r="G180" s="37" t="s">
        <v>1177</v>
      </c>
      <c r="H180" s="38" t="s">
        <v>1178</v>
      </c>
      <c r="I180" s="38" t="s">
        <v>1179</v>
      </c>
      <c r="J180" s="29" t="str">
        <f aca="false">A180</f>
        <v>29 mars </v>
      </c>
      <c r="K180" s="32" t="n">
        <v>39536</v>
      </c>
      <c r="L180" s="32" t="n">
        <v>39536</v>
      </c>
      <c r="M180" s="32"/>
    </row>
    <row r="181" customFormat="false" ht="90" hidden="false" customHeight="false" outlineLevel="0" collapsed="false">
      <c r="A181" s="72" t="s">
        <v>1180</v>
      </c>
      <c r="B181" s="66" t="s">
        <v>1181</v>
      </c>
      <c r="C181" s="66" t="s">
        <v>1182</v>
      </c>
      <c r="D181" s="67" t="s">
        <v>1183</v>
      </c>
      <c r="E181" s="66" t="s">
        <v>1184</v>
      </c>
      <c r="F181" s="66" t="s">
        <v>1185</v>
      </c>
      <c r="G181" s="37" t="s">
        <v>1186</v>
      </c>
      <c r="H181" s="66" t="s">
        <v>1187</v>
      </c>
      <c r="I181" s="66" t="s">
        <v>1188</v>
      </c>
      <c r="J181" s="29" t="str">
        <f aca="false">A181</f>
        <v>30 mars</v>
      </c>
      <c r="K181" s="63" t="n">
        <v>39537</v>
      </c>
      <c r="L181" s="63" t="n">
        <v>39537</v>
      </c>
      <c r="M181" s="63" t="n">
        <v>39525</v>
      </c>
    </row>
    <row r="182" customFormat="false" ht="180" hidden="false" customHeight="false" outlineLevel="0" collapsed="false">
      <c r="A182" s="66" t="s">
        <v>1189</v>
      </c>
      <c r="B182" s="66" t="s">
        <v>40</v>
      </c>
      <c r="C182" s="66" t="s">
        <v>1190</v>
      </c>
      <c r="D182" s="67" t="s">
        <v>1191</v>
      </c>
      <c r="E182" s="66" t="s">
        <v>1192</v>
      </c>
      <c r="F182" s="66" t="s">
        <v>1193</v>
      </c>
      <c r="G182" s="66"/>
      <c r="H182" s="66" t="s">
        <v>1194</v>
      </c>
      <c r="I182" s="66" t="s">
        <v>1195</v>
      </c>
      <c r="J182" s="29" t="str">
        <f aca="false">A182</f>
        <v>30 mars </v>
      </c>
      <c r="K182" s="63" t="n">
        <v>39537</v>
      </c>
      <c r="L182" s="63" t="n">
        <v>39537</v>
      </c>
      <c r="M182" s="63" t="n">
        <v>39525</v>
      </c>
    </row>
    <row r="183" customFormat="false" ht="45" hidden="false" customHeight="false" outlineLevel="0" collapsed="false">
      <c r="A183" s="34" t="s">
        <v>1196</v>
      </c>
      <c r="B183" s="38" t="s">
        <v>40</v>
      </c>
      <c r="C183" s="29" t="s">
        <v>1197</v>
      </c>
      <c r="D183" s="30" t="s">
        <v>1198</v>
      </c>
      <c r="E183" s="29" t="s">
        <v>1199</v>
      </c>
      <c r="F183" s="31" t="s">
        <v>1200</v>
      </c>
      <c r="G183" s="37" t="s">
        <v>1201</v>
      </c>
      <c r="H183" s="29" t="s">
        <v>1202</v>
      </c>
      <c r="I183" s="39" t="s">
        <v>1203</v>
      </c>
      <c r="J183" s="29" t="str">
        <f aca="false">A183</f>
        <v>31 mars </v>
      </c>
      <c r="K183" s="32" t="n">
        <v>39538</v>
      </c>
      <c r="L183" s="32" t="n">
        <v>39538</v>
      </c>
      <c r="M183" s="32"/>
    </row>
    <row r="184" customFormat="false" ht="60" hidden="false" customHeight="false" outlineLevel="0" collapsed="false">
      <c r="A184" s="29" t="s">
        <v>1204</v>
      </c>
      <c r="B184" s="29" t="s">
        <v>1205</v>
      </c>
      <c r="C184" s="29" t="s">
        <v>1206</v>
      </c>
      <c r="D184" s="30" t="s">
        <v>250</v>
      </c>
      <c r="E184" s="38" t="s">
        <v>1207</v>
      </c>
      <c r="F184" s="31" t="s">
        <v>1208</v>
      </c>
      <c r="G184" s="31"/>
      <c r="H184" s="29" t="s">
        <v>253</v>
      </c>
      <c r="I184" s="29" t="s">
        <v>1209</v>
      </c>
      <c r="J184" s="29" t="str">
        <f aca="false">A184</f>
        <v>1 au 15 avril</v>
      </c>
      <c r="K184" s="32" t="n">
        <v>39539</v>
      </c>
      <c r="L184" s="32" t="n">
        <v>39553</v>
      </c>
      <c r="M184" s="32"/>
    </row>
    <row r="185" customFormat="false" ht="67.5" hidden="false" customHeight="true" outlineLevel="0" collapsed="false">
      <c r="A185" s="41" t="s">
        <v>1210</v>
      </c>
      <c r="B185" s="38" t="s">
        <v>816</v>
      </c>
      <c r="C185" s="35" t="s">
        <v>1211</v>
      </c>
      <c r="D185" s="36" t="s">
        <v>1212</v>
      </c>
      <c r="E185" s="35" t="s">
        <v>1213</v>
      </c>
      <c r="F185" s="31" t="s">
        <v>1214</v>
      </c>
      <c r="G185" s="37" t="s">
        <v>1215</v>
      </c>
      <c r="H185" s="29" t="s">
        <v>1216</v>
      </c>
      <c r="I185" s="39" t="s">
        <v>1217</v>
      </c>
      <c r="J185" s="29" t="str">
        <f aca="false">A185</f>
        <v>avril  </v>
      </c>
      <c r="K185" s="32" t="n">
        <v>39539</v>
      </c>
      <c r="L185" s="32" t="n">
        <v>39568</v>
      </c>
      <c r="M185" s="32"/>
    </row>
    <row r="186" customFormat="false" ht="135" hidden="false" customHeight="false" outlineLevel="0" collapsed="false">
      <c r="A186" s="34" t="s">
        <v>1218</v>
      </c>
      <c r="B186" s="35" t="s">
        <v>32</v>
      </c>
      <c r="C186" s="35" t="s">
        <v>1219</v>
      </c>
      <c r="D186" s="36" t="s">
        <v>1220</v>
      </c>
      <c r="E186" s="35" t="s">
        <v>1221</v>
      </c>
      <c r="F186" s="35" t="s">
        <v>1222</v>
      </c>
      <c r="G186" s="35"/>
      <c r="H186" s="38" t="s">
        <v>1223</v>
      </c>
      <c r="I186" s="35" t="s">
        <v>1224</v>
      </c>
      <c r="J186" s="29" t="str">
        <f aca="false">A186</f>
        <v>avril </v>
      </c>
      <c r="K186" s="32" t="n">
        <v>39539</v>
      </c>
      <c r="L186" s="32" t="n">
        <v>39568</v>
      </c>
      <c r="M186" s="32"/>
    </row>
    <row r="187" customFormat="false" ht="180" hidden="false" customHeight="false" outlineLevel="0" collapsed="false">
      <c r="A187" s="38" t="s">
        <v>1225</v>
      </c>
      <c r="B187" s="38" t="s">
        <v>40</v>
      </c>
      <c r="C187" s="29" t="s">
        <v>1226</v>
      </c>
      <c r="D187" s="40" t="s">
        <v>1227</v>
      </c>
      <c r="E187" s="38" t="s">
        <v>1228</v>
      </c>
      <c r="F187" s="38" t="s">
        <v>1229</v>
      </c>
      <c r="G187" s="37" t="s">
        <v>1230</v>
      </c>
      <c r="H187" s="38" t="s">
        <v>1231</v>
      </c>
      <c r="I187" s="38" t="s">
        <v>1232</v>
      </c>
      <c r="J187" s="29" t="str">
        <f aca="false">A187</f>
        <v>durant quelques mois à partir d'avril</v>
      </c>
      <c r="K187" s="32" t="n">
        <v>39539</v>
      </c>
      <c r="L187" s="32" t="n">
        <v>39599</v>
      </c>
      <c r="M187" s="32"/>
    </row>
    <row r="188" customFormat="false" ht="45" hidden="false" customHeight="false" outlineLevel="0" collapsed="false">
      <c r="A188" s="66" t="s">
        <v>1233</v>
      </c>
      <c r="B188" s="66" t="s">
        <v>32</v>
      </c>
      <c r="C188" s="66" t="s">
        <v>1234</v>
      </c>
      <c r="D188" s="67" t="s">
        <v>1235</v>
      </c>
      <c r="E188" s="66" t="s">
        <v>1234</v>
      </c>
      <c r="F188" s="66" t="s">
        <v>1236</v>
      </c>
      <c r="G188" s="37" t="s">
        <v>1237</v>
      </c>
      <c r="H188" s="66" t="s">
        <v>1238</v>
      </c>
      <c r="I188" s="66" t="s">
        <v>1239</v>
      </c>
      <c r="J188" s="29" t="str">
        <f aca="false">A188</f>
        <v>1 avril au 1 août</v>
      </c>
      <c r="K188" s="63" t="n">
        <v>39539</v>
      </c>
      <c r="L188" s="63" t="n">
        <v>39661</v>
      </c>
      <c r="M188" s="63" t="n">
        <v>39511</v>
      </c>
    </row>
    <row r="189" customFormat="false" ht="47.25" hidden="false" customHeight="false" outlineLevel="0" collapsed="false">
      <c r="A189" s="38" t="s">
        <v>1240</v>
      </c>
      <c r="B189" s="38" t="s">
        <v>40</v>
      </c>
      <c r="C189" s="38" t="s">
        <v>1065</v>
      </c>
      <c r="D189" s="40" t="s">
        <v>1241</v>
      </c>
      <c r="E189" s="38" t="s">
        <v>963</v>
      </c>
      <c r="F189" s="38" t="s">
        <v>964</v>
      </c>
      <c r="G189" s="37" t="s">
        <v>965</v>
      </c>
      <c r="H189" s="38" t="s">
        <v>1242</v>
      </c>
      <c r="I189" s="38" t="s">
        <v>1243</v>
      </c>
      <c r="J189" s="29" t="str">
        <f aca="false">A189</f>
        <v>2 avril</v>
      </c>
      <c r="K189" s="32" t="n">
        <v>39540</v>
      </c>
      <c r="L189" s="32" t="n">
        <v>39540</v>
      </c>
      <c r="M189" s="32" t="n">
        <v>39482</v>
      </c>
    </row>
    <row r="190" customFormat="false" ht="45" hidden="false" customHeight="false" outlineLevel="0" collapsed="false">
      <c r="A190" s="66" t="s">
        <v>1240</v>
      </c>
      <c r="B190" s="66" t="s">
        <v>1244</v>
      </c>
      <c r="C190" s="66" t="s">
        <v>1245</v>
      </c>
      <c r="D190" s="67" t="s">
        <v>1246</v>
      </c>
      <c r="E190" s="66" t="s">
        <v>1247</v>
      </c>
      <c r="F190" s="66" t="s">
        <v>1248</v>
      </c>
      <c r="G190" s="37" t="s">
        <v>1249</v>
      </c>
      <c r="H190" s="66" t="s">
        <v>1250</v>
      </c>
      <c r="I190" s="66" t="s">
        <v>1251</v>
      </c>
      <c r="J190" s="29" t="str">
        <f aca="false">A190</f>
        <v>2 avril</v>
      </c>
      <c r="K190" s="63" t="n">
        <v>39540</v>
      </c>
      <c r="L190" s="63" t="n">
        <v>39540</v>
      </c>
      <c r="M190" s="63" t="n">
        <v>39511</v>
      </c>
    </row>
    <row r="191" customFormat="false" ht="63" hidden="false" customHeight="false" outlineLevel="0" collapsed="false">
      <c r="A191" s="38" t="s">
        <v>1240</v>
      </c>
      <c r="B191" s="29" t="s">
        <v>40</v>
      </c>
      <c r="C191" s="29" t="s">
        <v>570</v>
      </c>
      <c r="D191" s="40" t="s">
        <v>1252</v>
      </c>
      <c r="E191" s="29" t="s">
        <v>572</v>
      </c>
      <c r="F191" s="31" t="s">
        <v>1253</v>
      </c>
      <c r="G191" s="31"/>
      <c r="H191" s="29" t="s">
        <v>623</v>
      </c>
      <c r="I191" s="29" t="s">
        <v>1254</v>
      </c>
      <c r="J191" s="29" t="str">
        <f aca="false">A191</f>
        <v>2 avril</v>
      </c>
      <c r="K191" s="32" t="n">
        <v>39540</v>
      </c>
      <c r="L191" s="32" t="n">
        <v>39540</v>
      </c>
      <c r="M191" s="32"/>
    </row>
    <row r="192" customFormat="false" ht="75" hidden="false" customHeight="false" outlineLevel="0" collapsed="false">
      <c r="A192" s="38" t="s">
        <v>1255</v>
      </c>
      <c r="B192" s="38" t="s">
        <v>40</v>
      </c>
      <c r="C192" s="38" t="s">
        <v>788</v>
      </c>
      <c r="D192" s="40" t="s">
        <v>1256</v>
      </c>
      <c r="E192" s="38" t="s">
        <v>788</v>
      </c>
      <c r="F192" s="38" t="s">
        <v>790</v>
      </c>
      <c r="G192" s="37" t="s">
        <v>791</v>
      </c>
      <c r="H192" s="38" t="s">
        <v>1257</v>
      </c>
      <c r="I192" s="38" t="s">
        <v>1258</v>
      </c>
      <c r="J192" s="29" t="str">
        <f aca="false">A192</f>
        <v>2 au 26 avril</v>
      </c>
      <c r="K192" s="63" t="n">
        <v>39540</v>
      </c>
      <c r="L192" s="63" t="n">
        <v>39564</v>
      </c>
      <c r="M192" s="63" t="n">
        <v>39511</v>
      </c>
    </row>
    <row r="193" s="61" customFormat="true" ht="122.25" hidden="false" customHeight="true" outlineLevel="0" collapsed="false">
      <c r="A193" s="38" t="s">
        <v>1259</v>
      </c>
      <c r="B193" s="38" t="s">
        <v>40</v>
      </c>
      <c r="C193" s="38" t="s">
        <v>1260</v>
      </c>
      <c r="D193" s="40" t="s">
        <v>1261</v>
      </c>
      <c r="E193" s="38" t="s">
        <v>963</v>
      </c>
      <c r="F193" s="38" t="s">
        <v>964</v>
      </c>
      <c r="G193" s="37" t="s">
        <v>965</v>
      </c>
      <c r="H193" s="38" t="s">
        <v>1262</v>
      </c>
      <c r="I193" s="38" t="s">
        <v>1263</v>
      </c>
      <c r="J193" s="29" t="str">
        <f aca="false">A193</f>
        <v>3 avril </v>
      </c>
      <c r="K193" s="32" t="n">
        <v>39541</v>
      </c>
      <c r="L193" s="32" t="n">
        <v>39541</v>
      </c>
      <c r="M193" s="32" t="n">
        <v>39482</v>
      </c>
    </row>
    <row r="194" customFormat="false" ht="85.5" hidden="false" customHeight="true" outlineLevel="0" collapsed="false">
      <c r="A194" s="38" t="s">
        <v>1259</v>
      </c>
      <c r="B194" s="29" t="s">
        <v>40</v>
      </c>
      <c r="C194" s="29" t="s">
        <v>570</v>
      </c>
      <c r="D194" s="40" t="s">
        <v>1264</v>
      </c>
      <c r="E194" s="29" t="s">
        <v>572</v>
      </c>
      <c r="F194" s="31" t="s">
        <v>573</v>
      </c>
      <c r="G194" s="31"/>
      <c r="H194" s="29" t="s">
        <v>623</v>
      </c>
      <c r="I194" s="29" t="s">
        <v>1265</v>
      </c>
      <c r="J194" s="29" t="str">
        <f aca="false">A194</f>
        <v>3 avril </v>
      </c>
      <c r="K194" s="32" t="n">
        <v>39541</v>
      </c>
      <c r="L194" s="32" t="n">
        <v>39541</v>
      </c>
      <c r="M194" s="32"/>
    </row>
    <row r="195" customFormat="false" ht="105" hidden="false" customHeight="false" outlineLevel="0" collapsed="false">
      <c r="A195" s="38" t="s">
        <v>1266</v>
      </c>
      <c r="B195" s="38" t="s">
        <v>40</v>
      </c>
      <c r="C195" s="38" t="s">
        <v>1267</v>
      </c>
      <c r="D195" s="40" t="s">
        <v>1268</v>
      </c>
      <c r="E195" s="38" t="s">
        <v>1269</v>
      </c>
      <c r="F195" s="38" t="s">
        <v>1270</v>
      </c>
      <c r="G195" s="37" t="s">
        <v>1271</v>
      </c>
      <c r="H195" s="38" t="s">
        <v>1272</v>
      </c>
      <c r="I195" s="38" t="s">
        <v>1273</v>
      </c>
      <c r="J195" s="29" t="str">
        <f aca="false">A195</f>
        <v>3 au 5 avril</v>
      </c>
      <c r="K195" s="32" t="n">
        <v>39541</v>
      </c>
      <c r="L195" s="32" t="n">
        <v>39543</v>
      </c>
      <c r="M195" s="32" t="n">
        <v>39499</v>
      </c>
    </row>
    <row r="196" customFormat="false" ht="75" hidden="false" customHeight="false" outlineLevel="0" collapsed="false">
      <c r="A196" s="41" t="s">
        <v>1266</v>
      </c>
      <c r="B196" s="38" t="s">
        <v>40</v>
      </c>
      <c r="C196" s="38" t="s">
        <v>41</v>
      </c>
      <c r="D196" s="40" t="s">
        <v>1274</v>
      </c>
      <c r="E196" s="38" t="s">
        <v>41</v>
      </c>
      <c r="F196" s="31" t="s">
        <v>43</v>
      </c>
      <c r="G196" s="37" t="s">
        <v>44</v>
      </c>
      <c r="H196" s="38" t="s">
        <v>1275</v>
      </c>
      <c r="I196" s="45" t="s">
        <v>1276</v>
      </c>
      <c r="J196" s="29" t="str">
        <f aca="false">A196</f>
        <v>3 au 5 avril</v>
      </c>
      <c r="K196" s="32" t="n">
        <v>39541</v>
      </c>
      <c r="L196" s="32" t="n">
        <v>39543</v>
      </c>
      <c r="M196" s="32"/>
    </row>
    <row r="197" customFormat="false" ht="309" hidden="false" customHeight="true" outlineLevel="0" collapsed="false">
      <c r="A197" s="66" t="s">
        <v>1277</v>
      </c>
      <c r="B197" s="66" t="s">
        <v>40</v>
      </c>
      <c r="C197" s="66" t="s">
        <v>1278</v>
      </c>
      <c r="D197" s="67" t="s">
        <v>1279</v>
      </c>
      <c r="E197" s="66" t="s">
        <v>1280</v>
      </c>
      <c r="F197" s="66" t="s">
        <v>1281</v>
      </c>
      <c r="G197" s="66"/>
      <c r="H197" s="66" t="s">
        <v>1282</v>
      </c>
      <c r="I197" s="66" t="s">
        <v>1283</v>
      </c>
      <c r="J197" s="29" t="str">
        <f aca="false">A197</f>
        <v>4 avril</v>
      </c>
      <c r="K197" s="63" t="n">
        <v>39542</v>
      </c>
      <c r="L197" s="63" t="n">
        <v>39542</v>
      </c>
      <c r="M197" s="63" t="n">
        <v>39525</v>
      </c>
    </row>
    <row r="198" customFormat="false" ht="198.75" hidden="false" customHeight="true" outlineLevel="0" collapsed="false">
      <c r="A198" s="38" t="s">
        <v>1277</v>
      </c>
      <c r="B198" s="29" t="s">
        <v>40</v>
      </c>
      <c r="C198" s="29" t="s">
        <v>570</v>
      </c>
      <c r="D198" s="40" t="s">
        <v>1284</v>
      </c>
      <c r="E198" s="29" t="s">
        <v>572</v>
      </c>
      <c r="F198" s="64" t="s">
        <v>573</v>
      </c>
      <c r="G198" s="31"/>
      <c r="H198" s="29" t="s">
        <v>1285</v>
      </c>
      <c r="I198" s="29" t="s">
        <v>1286</v>
      </c>
      <c r="J198" s="29" t="str">
        <f aca="false">A198</f>
        <v>4 avril</v>
      </c>
      <c r="K198" s="32" t="n">
        <v>39542</v>
      </c>
      <c r="L198" s="32" t="n">
        <v>39542</v>
      </c>
      <c r="M198" s="32"/>
    </row>
    <row r="199" s="61" customFormat="true" ht="119.25" hidden="false" customHeight="true" outlineLevel="0" collapsed="false">
      <c r="A199" s="34" t="s">
        <v>1287</v>
      </c>
      <c r="B199" s="35" t="s">
        <v>32</v>
      </c>
      <c r="C199" s="35" t="s">
        <v>1288</v>
      </c>
      <c r="D199" s="36" t="s">
        <v>1289</v>
      </c>
      <c r="E199" s="35" t="s">
        <v>1290</v>
      </c>
      <c r="F199" s="35" t="s">
        <v>1291</v>
      </c>
      <c r="G199" s="38"/>
      <c r="H199" s="35" t="s">
        <v>1292</v>
      </c>
      <c r="I199" s="35" t="s">
        <v>1293</v>
      </c>
      <c r="J199" s="29" t="str">
        <f aca="false">A199</f>
        <v>7 avril</v>
      </c>
      <c r="K199" s="32" t="n">
        <v>39545</v>
      </c>
      <c r="L199" s="32" t="n">
        <v>39545</v>
      </c>
      <c r="M199" s="32" t="n">
        <v>39499</v>
      </c>
    </row>
    <row r="200" customFormat="false" ht="60" hidden="false" customHeight="false" outlineLevel="0" collapsed="false">
      <c r="A200" s="80" t="s">
        <v>1294</v>
      </c>
      <c r="B200" s="66" t="s">
        <v>1295</v>
      </c>
      <c r="C200" s="80" t="s">
        <v>1296</v>
      </c>
      <c r="D200" s="81" t="s">
        <v>1297</v>
      </c>
      <c r="E200" s="66" t="s">
        <v>1298</v>
      </c>
      <c r="F200" s="66" t="s">
        <v>1299</v>
      </c>
      <c r="G200" s="37" t="s">
        <v>1300</v>
      </c>
      <c r="H200" s="80" t="s">
        <v>1301</v>
      </c>
      <c r="I200" s="66" t="s">
        <v>1302</v>
      </c>
      <c r="J200" s="29" t="str">
        <f aca="false">A200</f>
        <v>7 au 26 avril </v>
      </c>
      <c r="K200" s="63" t="n">
        <v>39545</v>
      </c>
      <c r="L200" s="63" t="n">
        <v>39564</v>
      </c>
      <c r="M200" s="63" t="n">
        <v>39511</v>
      </c>
    </row>
    <row r="201" customFormat="false" ht="165" hidden="false" customHeight="false" outlineLevel="0" collapsed="false">
      <c r="A201" s="49" t="s">
        <v>1303</v>
      </c>
      <c r="B201" s="49" t="s">
        <v>40</v>
      </c>
      <c r="C201" s="49" t="s">
        <v>1304</v>
      </c>
      <c r="D201" s="52" t="s">
        <v>1305</v>
      </c>
      <c r="E201" s="49" t="s">
        <v>1306</v>
      </c>
      <c r="F201" s="49" t="s">
        <v>1307</v>
      </c>
      <c r="G201" s="53" t="s">
        <v>1308</v>
      </c>
      <c r="H201" s="49" t="s">
        <v>1309</v>
      </c>
      <c r="I201" s="49" t="s">
        <v>1310</v>
      </c>
      <c r="J201" s="47" t="str">
        <f aca="false">A201</f>
        <v>du 8 avril, tous les mardi soir jusqu'à février 2009</v>
      </c>
      <c r="K201" s="50" t="n">
        <v>39546</v>
      </c>
      <c r="L201" s="50" t="n">
        <v>39502</v>
      </c>
      <c r="M201" s="63" t="n">
        <v>39553</v>
      </c>
    </row>
    <row r="202" customFormat="false" ht="31.5" hidden="false" customHeight="false" outlineLevel="0" collapsed="false">
      <c r="A202" s="72" t="s">
        <v>1311</v>
      </c>
      <c r="B202" s="66" t="s">
        <v>1312</v>
      </c>
      <c r="C202" s="66" t="s">
        <v>1313</v>
      </c>
      <c r="D202" s="67" t="s">
        <v>1314</v>
      </c>
      <c r="E202" s="66" t="s">
        <v>963</v>
      </c>
      <c r="F202" s="78" t="s">
        <v>1170</v>
      </c>
      <c r="G202" s="37" t="s">
        <v>965</v>
      </c>
      <c r="H202" s="66" t="s">
        <v>1315</v>
      </c>
      <c r="I202" s="66" t="s">
        <v>1316</v>
      </c>
      <c r="J202" s="29" t="str">
        <f aca="false">A202</f>
        <v>8 avril</v>
      </c>
      <c r="K202" s="63" t="n">
        <v>39546</v>
      </c>
      <c r="L202" s="63" t="n">
        <v>39546</v>
      </c>
      <c r="M202" s="63" t="n">
        <v>39511</v>
      </c>
    </row>
    <row r="203" s="61" customFormat="true" ht="31.5" hidden="false" customHeight="false" outlineLevel="0" collapsed="false">
      <c r="A203" s="72" t="s">
        <v>1317</v>
      </c>
      <c r="B203" s="66" t="s">
        <v>1318</v>
      </c>
      <c r="C203" s="66" t="s">
        <v>1319</v>
      </c>
      <c r="D203" s="67" t="s">
        <v>1314</v>
      </c>
      <c r="E203" s="66" t="s">
        <v>963</v>
      </c>
      <c r="F203" s="78" t="s">
        <v>1170</v>
      </c>
      <c r="G203" s="37" t="s">
        <v>965</v>
      </c>
      <c r="H203" s="66" t="s">
        <v>1315</v>
      </c>
      <c r="I203" s="66" t="s">
        <v>1320</v>
      </c>
      <c r="J203" s="29" t="str">
        <f aca="false">A203</f>
        <v>9 avril</v>
      </c>
      <c r="K203" s="63" t="n">
        <v>39547</v>
      </c>
      <c r="L203" s="63" t="n">
        <v>39547</v>
      </c>
      <c r="M203" s="63" t="n">
        <v>39511</v>
      </c>
    </row>
    <row r="204" customFormat="false" ht="80.25" hidden="false" customHeight="true" outlineLevel="0" collapsed="false">
      <c r="A204" s="38" t="s">
        <v>1317</v>
      </c>
      <c r="B204" s="29" t="s">
        <v>40</v>
      </c>
      <c r="C204" s="29" t="s">
        <v>570</v>
      </c>
      <c r="D204" s="40" t="s">
        <v>1321</v>
      </c>
      <c r="E204" s="29" t="s">
        <v>572</v>
      </c>
      <c r="F204" s="31" t="s">
        <v>573</v>
      </c>
      <c r="G204" s="31"/>
      <c r="H204" s="29" t="s">
        <v>623</v>
      </c>
      <c r="I204" s="29" t="s">
        <v>1322</v>
      </c>
      <c r="J204" s="29" t="str">
        <f aca="false">A204</f>
        <v>9 avril</v>
      </c>
      <c r="K204" s="32" t="n">
        <v>39547</v>
      </c>
      <c r="L204" s="32" t="n">
        <v>39547</v>
      </c>
      <c r="M204" s="32"/>
    </row>
    <row r="205" customFormat="false" ht="240" hidden="false" customHeight="false" outlineLevel="0" collapsed="false">
      <c r="A205" s="66" t="s">
        <v>1323</v>
      </c>
      <c r="B205" s="66" t="s">
        <v>1324</v>
      </c>
      <c r="C205" s="66" t="s">
        <v>1325</v>
      </c>
      <c r="D205" s="67" t="s">
        <v>1326</v>
      </c>
      <c r="E205" s="66" t="s">
        <v>1327</v>
      </c>
      <c r="F205" s="66" t="s">
        <v>1328</v>
      </c>
      <c r="G205" s="37" t="s">
        <v>1329</v>
      </c>
      <c r="H205" s="66" t="s">
        <v>1330</v>
      </c>
      <c r="I205" s="66" t="s">
        <v>1331</v>
      </c>
      <c r="J205" s="29" t="str">
        <f aca="false">A205</f>
        <v>9 au 13 avril</v>
      </c>
      <c r="K205" s="63" t="n">
        <v>39547</v>
      </c>
      <c r="L205" s="63" t="n">
        <v>39551</v>
      </c>
      <c r="M205" s="32" t="n">
        <v>39540</v>
      </c>
    </row>
    <row r="206" customFormat="false" ht="195" hidden="false" customHeight="false" outlineLevel="0" collapsed="false">
      <c r="A206" s="38" t="s">
        <v>1332</v>
      </c>
      <c r="B206" s="38" t="s">
        <v>40</v>
      </c>
      <c r="C206" s="38" t="s">
        <v>1333</v>
      </c>
      <c r="D206" s="40" t="s">
        <v>1334</v>
      </c>
      <c r="E206" s="38" t="s">
        <v>1335</v>
      </c>
      <c r="F206" s="38" t="s">
        <v>1336</v>
      </c>
      <c r="G206" s="37" t="s">
        <v>1337</v>
      </c>
      <c r="H206" s="38" t="s">
        <v>1338</v>
      </c>
      <c r="I206" s="38" t="s">
        <v>1339</v>
      </c>
      <c r="J206" s="29" t="str">
        <f aca="false">A206</f>
        <v>9 au 19 avril</v>
      </c>
      <c r="K206" s="32" t="n">
        <v>39547</v>
      </c>
      <c r="L206" s="32" t="n">
        <v>39557</v>
      </c>
      <c r="M206" s="32"/>
    </row>
    <row r="207" customFormat="false" ht="90" hidden="false" customHeight="false" outlineLevel="0" collapsed="false">
      <c r="A207" s="66" t="s">
        <v>1340</v>
      </c>
      <c r="B207" s="66" t="s">
        <v>40</v>
      </c>
      <c r="C207" s="66" t="s">
        <v>1341</v>
      </c>
      <c r="D207" s="67" t="s">
        <v>1342</v>
      </c>
      <c r="E207" s="66" t="s">
        <v>1341</v>
      </c>
      <c r="F207" s="66" t="s">
        <v>1343</v>
      </c>
      <c r="G207" s="37" t="s">
        <v>1344</v>
      </c>
      <c r="H207" s="66" t="s">
        <v>1345</v>
      </c>
      <c r="I207" s="66" t="s">
        <v>1346</v>
      </c>
      <c r="J207" s="29" t="str">
        <f aca="false">A207</f>
        <v>9 au 30 avril</v>
      </c>
      <c r="K207" s="63" t="n">
        <v>39547</v>
      </c>
      <c r="L207" s="63" t="n">
        <v>39568</v>
      </c>
      <c r="M207" s="32" t="n">
        <v>39540</v>
      </c>
    </row>
    <row r="208" customFormat="false" ht="63" hidden="false" customHeight="false" outlineLevel="0" collapsed="false">
      <c r="A208" s="82" t="s">
        <v>1347</v>
      </c>
      <c r="B208" s="66" t="s">
        <v>40</v>
      </c>
      <c r="C208" s="66" t="s">
        <v>41</v>
      </c>
      <c r="D208" s="83" t="s">
        <v>1348</v>
      </c>
      <c r="E208" s="66" t="s">
        <v>41</v>
      </c>
      <c r="F208" s="66" t="s">
        <v>43</v>
      </c>
      <c r="G208" s="66" t="s">
        <v>44</v>
      </c>
      <c r="H208" s="66" t="s">
        <v>1349</v>
      </c>
      <c r="I208" s="66" t="s">
        <v>1350</v>
      </c>
      <c r="J208" s="29" t="str">
        <f aca="false">A208</f>
        <v>10 avril</v>
      </c>
      <c r="K208" s="63" t="n">
        <v>39548</v>
      </c>
      <c r="L208" s="63" t="n">
        <v>39548</v>
      </c>
      <c r="M208" s="63" t="n">
        <v>39553</v>
      </c>
    </row>
    <row r="209" customFormat="false" ht="99.75" hidden="false" customHeight="true" outlineLevel="0" collapsed="false">
      <c r="A209" s="38" t="s">
        <v>1351</v>
      </c>
      <c r="B209" s="38" t="s">
        <v>1352</v>
      </c>
      <c r="C209" s="38" t="s">
        <v>1353</v>
      </c>
      <c r="D209" s="40" t="s">
        <v>1354</v>
      </c>
      <c r="E209" s="38" t="s">
        <v>1355</v>
      </c>
      <c r="F209" s="38" t="s">
        <v>1356</v>
      </c>
      <c r="G209" s="37" t="s">
        <v>1357</v>
      </c>
      <c r="H209" s="38" t="s">
        <v>1358</v>
      </c>
      <c r="I209" s="38" t="s">
        <v>1359</v>
      </c>
      <c r="J209" s="29" t="str">
        <f aca="false">A209</f>
        <v>10 et 11 avril</v>
      </c>
      <c r="K209" s="32" t="n">
        <v>39548</v>
      </c>
      <c r="L209" s="32" t="n">
        <v>39549</v>
      </c>
      <c r="M209" s="32"/>
    </row>
    <row r="210" customFormat="false" ht="45" hidden="false" customHeight="false" outlineLevel="0" collapsed="false">
      <c r="A210" s="38" t="s">
        <v>1360</v>
      </c>
      <c r="B210" s="38" t="s">
        <v>40</v>
      </c>
      <c r="C210" s="38" t="s">
        <v>1361</v>
      </c>
      <c r="D210" s="40" t="s">
        <v>1362</v>
      </c>
      <c r="E210" s="38" t="s">
        <v>963</v>
      </c>
      <c r="F210" s="38" t="s">
        <v>964</v>
      </c>
      <c r="G210" s="37" t="s">
        <v>965</v>
      </c>
      <c r="H210" s="38" t="s">
        <v>1363</v>
      </c>
      <c r="I210" s="38" t="s">
        <v>1364</v>
      </c>
      <c r="J210" s="29" t="str">
        <f aca="false">A210</f>
        <v>11 avril </v>
      </c>
      <c r="K210" s="32" t="n">
        <v>39549</v>
      </c>
      <c r="L210" s="32" t="n">
        <v>39549</v>
      </c>
      <c r="M210" s="32" t="n">
        <v>39482</v>
      </c>
    </row>
    <row r="211" s="61" customFormat="true" ht="63" hidden="false" customHeight="false" outlineLevel="0" collapsed="false">
      <c r="A211" s="38" t="s">
        <v>1360</v>
      </c>
      <c r="B211" s="29" t="s">
        <v>40</v>
      </c>
      <c r="C211" s="29" t="s">
        <v>570</v>
      </c>
      <c r="D211" s="40" t="s">
        <v>1365</v>
      </c>
      <c r="E211" s="29" t="s">
        <v>572</v>
      </c>
      <c r="F211" s="31" t="s">
        <v>573</v>
      </c>
      <c r="G211" s="31"/>
      <c r="H211" s="29" t="s">
        <v>623</v>
      </c>
      <c r="I211" s="29" t="s">
        <v>1366</v>
      </c>
      <c r="J211" s="29" t="str">
        <f aca="false">A211</f>
        <v>11 avril </v>
      </c>
      <c r="K211" s="32" t="n">
        <v>39549</v>
      </c>
      <c r="L211" s="32" t="n">
        <v>39549</v>
      </c>
      <c r="M211" s="32"/>
    </row>
    <row r="212" customFormat="false" ht="60" hidden="false" customHeight="false" outlineLevel="0" collapsed="false">
      <c r="A212" s="34" t="s">
        <v>1367</v>
      </c>
      <c r="B212" s="35" t="s">
        <v>32</v>
      </c>
      <c r="C212" s="35" t="s">
        <v>1368</v>
      </c>
      <c r="D212" s="36" t="s">
        <v>1369</v>
      </c>
      <c r="E212" s="35" t="s">
        <v>1370</v>
      </c>
      <c r="F212" s="35" t="s">
        <v>1371</v>
      </c>
      <c r="G212" s="37" t="s">
        <v>1372</v>
      </c>
      <c r="H212" s="35" t="s">
        <v>1373</v>
      </c>
      <c r="I212" s="35" t="s">
        <v>1374</v>
      </c>
      <c r="J212" s="47" t="str">
        <f aca="false">A212</f>
        <v>11 et 12 avril
29 et 30 avril</v>
      </c>
      <c r="K212" s="63" t="n">
        <v>39549</v>
      </c>
      <c r="L212" s="63" t="n">
        <v>39568</v>
      </c>
      <c r="M212" s="63" t="n">
        <v>39567</v>
      </c>
    </row>
    <row r="213" customFormat="false" ht="90" hidden="false" customHeight="false" outlineLevel="0" collapsed="false">
      <c r="A213" s="66" t="s">
        <v>1375</v>
      </c>
      <c r="B213" s="66" t="s">
        <v>1376</v>
      </c>
      <c r="C213" s="66" t="s">
        <v>1377</v>
      </c>
      <c r="D213" s="67" t="s">
        <v>1378</v>
      </c>
      <c r="E213" s="66" t="s">
        <v>1379</v>
      </c>
      <c r="F213" s="66" t="s">
        <v>1380</v>
      </c>
      <c r="G213" s="37" t="s">
        <v>1381</v>
      </c>
      <c r="H213" s="66" t="s">
        <v>1382</v>
      </c>
      <c r="I213" s="66" t="s">
        <v>1383</v>
      </c>
      <c r="J213" s="29" t="str">
        <f aca="false">A213</f>
        <v>12 avril</v>
      </c>
      <c r="K213" s="63" t="n">
        <v>39550</v>
      </c>
      <c r="L213" s="63" t="n">
        <v>39550</v>
      </c>
      <c r="M213" s="63" t="n">
        <v>39553</v>
      </c>
    </row>
    <row r="214" customFormat="false" ht="135" hidden="false" customHeight="false" outlineLevel="0" collapsed="false">
      <c r="A214" s="66" t="s">
        <v>1384</v>
      </c>
      <c r="B214" s="66" t="s">
        <v>40</v>
      </c>
      <c r="C214" s="66" t="s">
        <v>1385</v>
      </c>
      <c r="D214" s="84" t="s">
        <v>1386</v>
      </c>
      <c r="E214" s="66" t="s">
        <v>1387</v>
      </c>
      <c r="F214" s="66" t="s">
        <v>1388</v>
      </c>
      <c r="G214" s="37" t="s">
        <v>1389</v>
      </c>
      <c r="H214" s="66" t="s">
        <v>1390</v>
      </c>
      <c r="I214" s="66" t="s">
        <v>1391</v>
      </c>
      <c r="J214" s="29" t="str">
        <f aca="false">A214</f>
        <v>12 et 13 avril</v>
      </c>
      <c r="K214" s="63" t="n">
        <v>39550</v>
      </c>
      <c r="L214" s="63" t="n">
        <v>39551</v>
      </c>
      <c r="M214" s="63" t="n">
        <v>39511</v>
      </c>
    </row>
    <row r="215" customFormat="false" ht="90" hidden="false" customHeight="false" outlineLevel="0" collapsed="false">
      <c r="A215" s="80" t="s">
        <v>1392</v>
      </c>
      <c r="B215" s="66" t="s">
        <v>1393</v>
      </c>
      <c r="C215" s="66" t="s">
        <v>1394</v>
      </c>
      <c r="D215" s="67" t="s">
        <v>1395</v>
      </c>
      <c r="E215" s="66" t="s">
        <v>1396</v>
      </c>
      <c r="F215" s="66" t="s">
        <v>1397</v>
      </c>
      <c r="G215" s="37" t="s">
        <v>1398</v>
      </c>
      <c r="H215" s="80" t="s">
        <v>1399</v>
      </c>
      <c r="I215" s="66" t="s">
        <v>1400</v>
      </c>
      <c r="J215" s="47" t="str">
        <f aca="false">A215</f>
        <v>12 avril au 2 août</v>
      </c>
      <c r="K215" s="63" t="n">
        <v>39550</v>
      </c>
      <c r="L215" s="63" t="n">
        <v>39662</v>
      </c>
      <c r="M215" s="63" t="n">
        <v>39567</v>
      </c>
    </row>
    <row r="216" customFormat="false" ht="90" hidden="false" customHeight="false" outlineLevel="0" collapsed="false">
      <c r="A216" s="38" t="s">
        <v>1401</v>
      </c>
      <c r="B216" s="38" t="s">
        <v>1402</v>
      </c>
      <c r="C216" s="38" t="s">
        <v>1403</v>
      </c>
      <c r="D216" s="40" t="s">
        <v>1404</v>
      </c>
      <c r="E216" s="38" t="s">
        <v>1405</v>
      </c>
      <c r="F216" s="38" t="s">
        <v>1406</v>
      </c>
      <c r="G216" s="37" t="s">
        <v>1407</v>
      </c>
      <c r="H216" s="38" t="s">
        <v>1408</v>
      </c>
      <c r="I216" s="38" t="s">
        <v>1409</v>
      </c>
      <c r="J216" s="29" t="str">
        <f aca="false">A216</f>
        <v>13 avril et 16 mai</v>
      </c>
      <c r="K216" s="32" t="n">
        <v>39551</v>
      </c>
      <c r="L216" s="32" t="n">
        <v>39584</v>
      </c>
      <c r="M216" s="32"/>
    </row>
    <row r="217" customFormat="false" ht="75" hidden="false" customHeight="false" outlineLevel="0" collapsed="false">
      <c r="A217" s="38" t="s">
        <v>1410</v>
      </c>
      <c r="B217" s="38" t="s">
        <v>40</v>
      </c>
      <c r="C217" s="38" t="s">
        <v>1411</v>
      </c>
      <c r="D217" s="40" t="s">
        <v>1412</v>
      </c>
      <c r="E217" s="38" t="s">
        <v>1413</v>
      </c>
      <c r="F217" s="38" t="s">
        <v>1414</v>
      </c>
      <c r="G217" s="37" t="s">
        <v>1337</v>
      </c>
      <c r="H217" s="38" t="s">
        <v>1415</v>
      </c>
      <c r="I217" s="38" t="s">
        <v>1416</v>
      </c>
      <c r="J217" s="29" t="str">
        <f aca="false">A217</f>
        <v>14 au 18 avril</v>
      </c>
      <c r="K217" s="32" t="n">
        <v>39552</v>
      </c>
      <c r="L217" s="32" t="n">
        <v>39556</v>
      </c>
      <c r="M217" s="32"/>
    </row>
    <row r="218" customFormat="false" ht="45" hidden="false" customHeight="false" outlineLevel="0" collapsed="false">
      <c r="A218" s="41" t="s">
        <v>1417</v>
      </c>
      <c r="B218" s="29" t="s">
        <v>40</v>
      </c>
      <c r="C218" s="29" t="s">
        <v>297</v>
      </c>
      <c r="D218" s="36" t="s">
        <v>1418</v>
      </c>
      <c r="E218" s="60" t="s">
        <v>297</v>
      </c>
      <c r="F218" s="38" t="s">
        <v>299</v>
      </c>
      <c r="G218" s="37" t="s">
        <v>300</v>
      </c>
      <c r="H218" s="29" t="s">
        <v>1419</v>
      </c>
      <c r="I218" s="38" t="s">
        <v>1420</v>
      </c>
      <c r="J218" s="29" t="str">
        <f aca="false">A218</f>
        <v>14 au 25 avril</v>
      </c>
      <c r="K218" s="32" t="n">
        <v>39552</v>
      </c>
      <c r="L218" s="32" t="n">
        <v>39563</v>
      </c>
      <c r="M218" s="32"/>
    </row>
    <row r="219" customFormat="false" ht="90" hidden="false" customHeight="false" outlineLevel="0" collapsed="false">
      <c r="A219" s="38" t="s">
        <v>1421</v>
      </c>
      <c r="B219" s="38" t="s">
        <v>40</v>
      </c>
      <c r="C219" s="38" t="s">
        <v>1422</v>
      </c>
      <c r="D219" s="40" t="s">
        <v>1423</v>
      </c>
      <c r="E219" s="38" t="s">
        <v>1424</v>
      </c>
      <c r="F219" s="38" t="s">
        <v>1425</v>
      </c>
      <c r="G219" s="37" t="s">
        <v>1426</v>
      </c>
      <c r="H219" s="38" t="s">
        <v>1427</v>
      </c>
      <c r="I219" s="38" t="s">
        <v>1428</v>
      </c>
      <c r="J219" s="29" t="str">
        <f aca="false">A219</f>
        <v>15 avril </v>
      </c>
      <c r="K219" s="32" t="n">
        <v>39553</v>
      </c>
      <c r="L219" s="32" t="n">
        <v>39553</v>
      </c>
      <c r="M219" s="32"/>
    </row>
    <row r="220" customFormat="false" ht="47.25" hidden="false" customHeight="false" outlineLevel="0" collapsed="false">
      <c r="A220" s="41" t="s">
        <v>1429</v>
      </c>
      <c r="B220" s="38" t="s">
        <v>40</v>
      </c>
      <c r="C220" s="38" t="s">
        <v>41</v>
      </c>
      <c r="D220" s="40" t="s">
        <v>1430</v>
      </c>
      <c r="E220" s="38" t="s">
        <v>41</v>
      </c>
      <c r="F220" s="31" t="s">
        <v>43</v>
      </c>
      <c r="G220" s="37" t="s">
        <v>44</v>
      </c>
      <c r="H220" s="38" t="s">
        <v>1431</v>
      </c>
      <c r="I220" s="45" t="s">
        <v>1432</v>
      </c>
      <c r="J220" s="29" t="str">
        <f aca="false">A220</f>
        <v>16 avril au 21 juin</v>
      </c>
      <c r="K220" s="32" t="n">
        <v>39553</v>
      </c>
      <c r="L220" s="32" t="n">
        <v>39620</v>
      </c>
      <c r="M220" s="32"/>
    </row>
    <row r="221" s="61" customFormat="true" ht="63" hidden="false" customHeight="false" outlineLevel="0" collapsed="false">
      <c r="A221" s="38" t="s">
        <v>1433</v>
      </c>
      <c r="B221" s="29" t="s">
        <v>40</v>
      </c>
      <c r="C221" s="29" t="s">
        <v>570</v>
      </c>
      <c r="D221" s="40" t="s">
        <v>1434</v>
      </c>
      <c r="E221" s="29" t="s">
        <v>572</v>
      </c>
      <c r="F221" s="31" t="s">
        <v>573</v>
      </c>
      <c r="G221" s="31"/>
      <c r="H221" s="29" t="s">
        <v>623</v>
      </c>
      <c r="I221" s="29" t="s">
        <v>1435</v>
      </c>
      <c r="J221" s="29" t="str">
        <f aca="false">A221</f>
        <v>16 avril </v>
      </c>
      <c r="K221" s="32" t="n">
        <v>39554</v>
      </c>
      <c r="L221" s="32" t="n">
        <v>39554</v>
      </c>
      <c r="M221" s="32"/>
    </row>
    <row r="222" customFormat="false" ht="75.75" hidden="false" customHeight="true" outlineLevel="0" collapsed="false">
      <c r="A222" s="38" t="s">
        <v>1436</v>
      </c>
      <c r="B222" s="38" t="s">
        <v>40</v>
      </c>
      <c r="C222" s="38" t="s">
        <v>1437</v>
      </c>
      <c r="D222" s="40" t="s">
        <v>1438</v>
      </c>
      <c r="E222" s="38" t="s">
        <v>1439</v>
      </c>
      <c r="F222" s="38" t="s">
        <v>1440</v>
      </c>
      <c r="G222" s="37" t="s">
        <v>1441</v>
      </c>
      <c r="H222" s="38" t="s">
        <v>1442</v>
      </c>
      <c r="I222" s="38" t="s">
        <v>1443</v>
      </c>
      <c r="J222" s="29" t="str">
        <f aca="false">A222</f>
        <v>16 avril au 17 mai</v>
      </c>
      <c r="K222" s="32" t="n">
        <v>39554</v>
      </c>
      <c r="L222" s="32" t="n">
        <v>39585</v>
      </c>
      <c r="M222" s="32"/>
    </row>
    <row r="223" customFormat="false" ht="75" hidden="false" customHeight="false" outlineLevel="0" collapsed="false">
      <c r="A223" s="66" t="s">
        <v>1444</v>
      </c>
      <c r="B223" s="66" t="s">
        <v>1445</v>
      </c>
      <c r="C223" s="66" t="s">
        <v>1446</v>
      </c>
      <c r="D223" s="67" t="s">
        <v>1447</v>
      </c>
      <c r="E223" s="66" t="s">
        <v>1448</v>
      </c>
      <c r="F223" s="66" t="s">
        <v>1449</v>
      </c>
      <c r="G223" s="37" t="s">
        <v>1450</v>
      </c>
      <c r="H223" s="66" t="s">
        <v>1451</v>
      </c>
      <c r="I223" s="66" t="s">
        <v>1452</v>
      </c>
      <c r="J223" s="29" t="str">
        <f aca="false">A223</f>
        <v>16 avril,
20 juin</v>
      </c>
      <c r="K223" s="63" t="n">
        <v>39554</v>
      </c>
      <c r="L223" s="63" t="n">
        <v>39619</v>
      </c>
      <c r="M223" s="32" t="n">
        <v>39540</v>
      </c>
    </row>
    <row r="224" customFormat="false" ht="47.25" hidden="false" customHeight="false" outlineLevel="0" collapsed="false">
      <c r="A224" s="41" t="s">
        <v>1453</v>
      </c>
      <c r="B224" s="38" t="s">
        <v>40</v>
      </c>
      <c r="C224" s="38" t="s">
        <v>41</v>
      </c>
      <c r="D224" s="40" t="s">
        <v>1454</v>
      </c>
      <c r="E224" s="38" t="s">
        <v>41</v>
      </c>
      <c r="F224" s="31" t="s">
        <v>43</v>
      </c>
      <c r="G224" s="37" t="s">
        <v>44</v>
      </c>
      <c r="H224" s="38" t="s">
        <v>456</v>
      </c>
      <c r="I224" s="29" t="s">
        <v>1455</v>
      </c>
      <c r="J224" s="29" t="str">
        <f aca="false">A224</f>
        <v>17 au 19 avril</v>
      </c>
      <c r="K224" s="32" t="n">
        <v>39555</v>
      </c>
      <c r="L224" s="32" t="n">
        <v>39557</v>
      </c>
      <c r="M224" s="32"/>
    </row>
    <row r="225" customFormat="false" ht="60" hidden="false" customHeight="false" outlineLevel="0" collapsed="false">
      <c r="A225" s="66" t="s">
        <v>1456</v>
      </c>
      <c r="B225" s="66" t="s">
        <v>40</v>
      </c>
      <c r="C225" s="66" t="s">
        <v>1457</v>
      </c>
      <c r="D225" s="67" t="s">
        <v>1458</v>
      </c>
      <c r="E225" s="66" t="s">
        <v>1457</v>
      </c>
      <c r="F225" s="66" t="s">
        <v>1459</v>
      </c>
      <c r="G225" s="37" t="s">
        <v>1460</v>
      </c>
      <c r="H225" s="66" t="s">
        <v>1461</v>
      </c>
      <c r="I225" s="66" t="s">
        <v>1462</v>
      </c>
      <c r="J225" s="29" t="str">
        <f aca="false">A225</f>
        <v>17 avril au 30 mai</v>
      </c>
      <c r="K225" s="63" t="n">
        <v>39555</v>
      </c>
      <c r="L225" s="63" t="n">
        <v>39598</v>
      </c>
      <c r="M225" s="63" t="n">
        <v>39525</v>
      </c>
    </row>
    <row r="226" customFormat="false" ht="45" hidden="false" customHeight="false" outlineLevel="0" collapsed="false">
      <c r="A226" s="82" t="s">
        <v>1463</v>
      </c>
      <c r="B226" s="66" t="s">
        <v>40</v>
      </c>
      <c r="C226" s="66" t="s">
        <v>41</v>
      </c>
      <c r="D226" s="85" t="s">
        <v>1464</v>
      </c>
      <c r="E226" s="66" t="s">
        <v>41</v>
      </c>
      <c r="F226" s="66" t="s">
        <v>43</v>
      </c>
      <c r="G226" s="66" t="s">
        <v>44</v>
      </c>
      <c r="H226" s="66" t="s">
        <v>713</v>
      </c>
      <c r="I226" s="66" t="s">
        <v>1465</v>
      </c>
      <c r="J226" s="29" t="str">
        <f aca="false">A226</f>
        <v>18 avril</v>
      </c>
      <c r="K226" s="63" t="n">
        <v>39556</v>
      </c>
      <c r="L226" s="63" t="n">
        <v>39556</v>
      </c>
      <c r="M226" s="63" t="n">
        <v>39553</v>
      </c>
    </row>
    <row r="227" customFormat="false" ht="60.75" hidden="false" customHeight="true" outlineLevel="0" collapsed="false">
      <c r="A227" s="66" t="s">
        <v>1466</v>
      </c>
      <c r="B227" s="66" t="s">
        <v>1467</v>
      </c>
      <c r="C227" s="66" t="s">
        <v>1468</v>
      </c>
      <c r="D227" s="67" t="s">
        <v>1469</v>
      </c>
      <c r="E227" s="66" t="s">
        <v>1470</v>
      </c>
      <c r="F227" s="66" t="s">
        <v>1471</v>
      </c>
      <c r="G227" s="64" t="s">
        <v>1472</v>
      </c>
      <c r="H227" s="66" t="s">
        <v>1473</v>
      </c>
      <c r="I227" s="38" t="s">
        <v>1474</v>
      </c>
      <c r="J227" s="47" t="str">
        <f aca="false">A227</f>
        <v>19 et 20 avril</v>
      </c>
      <c r="K227" s="63" t="n">
        <v>39557</v>
      </c>
      <c r="L227" s="63" t="n">
        <v>39558</v>
      </c>
      <c r="M227" s="63" t="n">
        <v>39567</v>
      </c>
    </row>
    <row r="228" customFormat="false" ht="45" hidden="false" customHeight="false" outlineLevel="0" collapsed="false">
      <c r="A228" s="66" t="s">
        <v>1475</v>
      </c>
      <c r="B228" s="66" t="s">
        <v>40</v>
      </c>
      <c r="C228" s="66" t="s">
        <v>41</v>
      </c>
      <c r="D228" s="67" t="s">
        <v>1476</v>
      </c>
      <c r="E228" s="66" t="s">
        <v>41</v>
      </c>
      <c r="F228" s="66" t="s">
        <v>43</v>
      </c>
      <c r="G228" s="66" t="s">
        <v>44</v>
      </c>
      <c r="H228" s="66" t="s">
        <v>1477</v>
      </c>
      <c r="I228" s="66" t="s">
        <v>1478</v>
      </c>
      <c r="J228" s="29" t="str">
        <f aca="false">A228</f>
        <v>23 avril</v>
      </c>
      <c r="K228" s="63" t="n">
        <v>39561</v>
      </c>
      <c r="L228" s="63" t="n">
        <v>39561</v>
      </c>
      <c r="M228" s="63" t="n">
        <v>39553</v>
      </c>
    </row>
    <row r="229" customFormat="false" ht="60" hidden="false" customHeight="false" outlineLevel="0" collapsed="false">
      <c r="A229" s="38" t="s">
        <v>1475</v>
      </c>
      <c r="B229" s="29" t="s">
        <v>40</v>
      </c>
      <c r="C229" s="29" t="s">
        <v>570</v>
      </c>
      <c r="D229" s="40" t="s">
        <v>1479</v>
      </c>
      <c r="E229" s="29" t="s">
        <v>572</v>
      </c>
      <c r="F229" s="31" t="s">
        <v>1480</v>
      </c>
      <c r="G229" s="31"/>
      <c r="H229" s="29" t="s">
        <v>623</v>
      </c>
      <c r="I229" s="38" t="s">
        <v>1481</v>
      </c>
      <c r="J229" s="29" t="str">
        <f aca="false">A229</f>
        <v>23 avril</v>
      </c>
      <c r="K229" s="32" t="n">
        <v>39561</v>
      </c>
      <c r="L229" s="32" t="n">
        <v>39561</v>
      </c>
      <c r="M229" s="32"/>
    </row>
    <row r="230" customFormat="false" ht="90" hidden="false" customHeight="false" outlineLevel="0" collapsed="false">
      <c r="A230" s="34" t="s">
        <v>1482</v>
      </c>
      <c r="B230" s="35" t="s">
        <v>1483</v>
      </c>
      <c r="C230" s="35" t="s">
        <v>1484</v>
      </c>
      <c r="D230" s="36" t="s">
        <v>1485</v>
      </c>
      <c r="E230" s="35" t="s">
        <v>1486</v>
      </c>
      <c r="F230" s="66" t="s">
        <v>1487</v>
      </c>
      <c r="G230" s="37" t="s">
        <v>1488</v>
      </c>
      <c r="H230" s="35" t="s">
        <v>1489</v>
      </c>
      <c r="I230" s="35" t="s">
        <v>1490</v>
      </c>
      <c r="J230" s="47" t="str">
        <f aca="false">A230</f>
        <v>23 avril au 17 mai</v>
      </c>
      <c r="K230" s="63" t="n">
        <v>39561</v>
      </c>
      <c r="L230" s="63" t="n">
        <v>39585</v>
      </c>
      <c r="M230" s="63" t="n">
        <v>39567</v>
      </c>
    </row>
    <row r="231" customFormat="false" ht="102" hidden="false" customHeight="true" outlineLevel="0" collapsed="false">
      <c r="A231" s="34" t="s">
        <v>1491</v>
      </c>
      <c r="B231" s="35" t="s">
        <v>24</v>
      </c>
      <c r="C231" s="35" t="s">
        <v>1492</v>
      </c>
      <c r="D231" s="36" t="s">
        <v>1493</v>
      </c>
      <c r="E231" s="35" t="s">
        <v>82</v>
      </c>
      <c r="F231" s="35" t="s">
        <v>83</v>
      </c>
      <c r="G231" s="37" t="s">
        <v>84</v>
      </c>
      <c r="H231" s="38" t="s">
        <v>1494</v>
      </c>
      <c r="I231" s="35" t="s">
        <v>1495</v>
      </c>
      <c r="J231" s="47" t="str">
        <f aca="false">A231</f>
        <v>23 avril au 17 mai </v>
      </c>
      <c r="K231" s="63" t="n">
        <v>39561</v>
      </c>
      <c r="L231" s="63" t="n">
        <v>39585</v>
      </c>
      <c r="M231" s="63" t="n">
        <v>39581</v>
      </c>
    </row>
    <row r="232" s="61" customFormat="true" ht="105" hidden="false" customHeight="true" outlineLevel="0" collapsed="false">
      <c r="A232" s="66" t="s">
        <v>1496</v>
      </c>
      <c r="B232" s="66" t="s">
        <v>323</v>
      </c>
      <c r="C232" s="66" t="s">
        <v>1497</v>
      </c>
      <c r="D232" s="67" t="s">
        <v>1498</v>
      </c>
      <c r="E232" s="66" t="s">
        <v>1499</v>
      </c>
      <c r="F232" s="31"/>
      <c r="G232" s="37" t="s">
        <v>591</v>
      </c>
      <c r="H232" s="49" t="s">
        <v>1500</v>
      </c>
      <c r="I232" s="66" t="s">
        <v>1501</v>
      </c>
      <c r="J232" s="47" t="str">
        <f aca="false">A232</f>
        <v>23 et 30 avril, et 18 et 25 juin</v>
      </c>
      <c r="K232" s="63" t="n">
        <v>39561</v>
      </c>
      <c r="L232" s="63" t="n">
        <v>39624</v>
      </c>
      <c r="M232" s="63" t="n">
        <v>39567</v>
      </c>
    </row>
    <row r="233" customFormat="false" ht="66" hidden="false" customHeight="true" outlineLevel="0" collapsed="false">
      <c r="A233" s="66" t="s">
        <v>1502</v>
      </c>
      <c r="B233" s="66" t="s">
        <v>1503</v>
      </c>
      <c r="C233" s="66" t="s">
        <v>1504</v>
      </c>
      <c r="D233" s="67" t="s">
        <v>1505</v>
      </c>
      <c r="E233" s="66" t="s">
        <v>1506</v>
      </c>
      <c r="F233" s="66" t="s">
        <v>1507</v>
      </c>
      <c r="G233" s="86" t="s">
        <v>721</v>
      </c>
      <c r="H233" s="66" t="s">
        <v>1508</v>
      </c>
      <c r="I233" s="66" t="s">
        <v>1509</v>
      </c>
      <c r="J233" s="29" t="str">
        <f aca="false">A233</f>
        <v>24 et 25 avril</v>
      </c>
      <c r="K233" s="63" t="n">
        <v>39562</v>
      </c>
      <c r="L233" s="63" t="n">
        <v>39563</v>
      </c>
      <c r="M233" s="63" t="n">
        <v>39553</v>
      </c>
    </row>
    <row r="234" s="61" customFormat="true" ht="316.5" hidden="false" customHeight="true" outlineLevel="0" collapsed="false">
      <c r="A234" s="87" t="s">
        <v>1510</v>
      </c>
      <c r="B234" s="38" t="s">
        <v>40</v>
      </c>
      <c r="C234" s="35" t="s">
        <v>1511</v>
      </c>
      <c r="D234" s="36" t="s">
        <v>1512</v>
      </c>
      <c r="E234" s="35" t="s">
        <v>1017</v>
      </c>
      <c r="F234" s="31" t="s">
        <v>1018</v>
      </c>
      <c r="G234" s="38"/>
      <c r="H234" s="31" t="s">
        <v>1016</v>
      </c>
      <c r="I234" s="38" t="s">
        <v>1513</v>
      </c>
      <c r="J234" s="29" t="str">
        <f aca="false">A234</f>
        <v>25 avril </v>
      </c>
      <c r="K234" s="32" t="n">
        <v>39563</v>
      </c>
      <c r="L234" s="32" t="n">
        <v>39563</v>
      </c>
      <c r="M234" s="32" t="n">
        <v>39499</v>
      </c>
    </row>
    <row r="235" customFormat="false" ht="60" hidden="false" customHeight="false" outlineLevel="0" collapsed="false">
      <c r="A235" s="38" t="s">
        <v>1510</v>
      </c>
      <c r="B235" s="29" t="s">
        <v>40</v>
      </c>
      <c r="C235" s="29" t="s">
        <v>570</v>
      </c>
      <c r="D235" s="40" t="s">
        <v>1514</v>
      </c>
      <c r="E235" s="29" t="s">
        <v>572</v>
      </c>
      <c r="F235" s="31" t="s">
        <v>573</v>
      </c>
      <c r="G235" s="31"/>
      <c r="H235" s="29" t="s">
        <v>623</v>
      </c>
      <c r="I235" s="29" t="s">
        <v>1515</v>
      </c>
      <c r="J235" s="29" t="str">
        <f aca="false">A235</f>
        <v>25 avril </v>
      </c>
      <c r="K235" s="32" t="n">
        <v>39563</v>
      </c>
      <c r="L235" s="32" t="n">
        <v>39563</v>
      </c>
      <c r="M235" s="32"/>
    </row>
    <row r="236" customFormat="false" ht="135" hidden="false" customHeight="false" outlineLevel="0" collapsed="false">
      <c r="A236" s="66" t="s">
        <v>1516</v>
      </c>
      <c r="B236" s="66" t="s">
        <v>816</v>
      </c>
      <c r="C236" s="66" t="s">
        <v>1517</v>
      </c>
      <c r="D236" s="67" t="s">
        <v>1518</v>
      </c>
      <c r="E236" s="66" t="s">
        <v>1519</v>
      </c>
      <c r="F236" s="66"/>
      <c r="G236" s="37" t="s">
        <v>1520</v>
      </c>
      <c r="H236" s="66" t="s">
        <v>1521</v>
      </c>
      <c r="I236" s="66" t="s">
        <v>1522</v>
      </c>
      <c r="J236" s="29" t="str">
        <f aca="false">A236</f>
        <v>25 et 26 avril</v>
      </c>
      <c r="K236" s="63" t="n">
        <v>39563</v>
      </c>
      <c r="L236" s="63" t="n">
        <v>39564</v>
      </c>
      <c r="M236" s="63" t="n">
        <v>39525</v>
      </c>
    </row>
    <row r="237" s="61" customFormat="true" ht="78" hidden="false" customHeight="true" outlineLevel="0" collapsed="false">
      <c r="A237" s="38" t="s">
        <v>1523</v>
      </c>
      <c r="B237" s="38" t="s">
        <v>40</v>
      </c>
      <c r="C237" s="38" t="s">
        <v>1524</v>
      </c>
      <c r="D237" s="40" t="s">
        <v>1525</v>
      </c>
      <c r="E237" s="38" t="s">
        <v>1526</v>
      </c>
      <c r="F237" s="38" t="s">
        <v>1527</v>
      </c>
      <c r="G237" s="37" t="s">
        <v>1528</v>
      </c>
      <c r="H237" s="57" t="s">
        <v>1529</v>
      </c>
      <c r="I237" s="38" t="s">
        <v>1530</v>
      </c>
      <c r="J237" s="29" t="str">
        <f aca="false">A237</f>
        <v>25 au 27 avril</v>
      </c>
      <c r="K237" s="32" t="n">
        <v>39563</v>
      </c>
      <c r="L237" s="32" t="n">
        <v>39565</v>
      </c>
      <c r="M237" s="32" t="n">
        <v>39482</v>
      </c>
    </row>
    <row r="238" customFormat="false" ht="30" hidden="false" customHeight="false" outlineLevel="0" collapsed="false">
      <c r="A238" s="72" t="s">
        <v>1531</v>
      </c>
      <c r="B238" s="38" t="s">
        <v>1532</v>
      </c>
      <c r="C238" s="38" t="s">
        <v>1533</v>
      </c>
      <c r="D238" s="40" t="s">
        <v>1534</v>
      </c>
      <c r="E238" s="38" t="s">
        <v>1535</v>
      </c>
      <c r="F238" s="37" t="s">
        <v>1536</v>
      </c>
      <c r="G238" s="64" t="s">
        <v>1537</v>
      </c>
      <c r="H238" s="38" t="s">
        <v>1538</v>
      </c>
      <c r="I238" s="38" t="s">
        <v>1539</v>
      </c>
      <c r="J238" s="47" t="str">
        <f aca="false">A238</f>
        <v>26 et 27 avril</v>
      </c>
      <c r="K238" s="63" t="n">
        <v>39564</v>
      </c>
      <c r="L238" s="63" t="n">
        <v>39565</v>
      </c>
      <c r="M238" s="63" t="n">
        <v>39567</v>
      </c>
    </row>
    <row r="239" customFormat="false" ht="105" hidden="false" customHeight="false" outlineLevel="0" collapsed="false">
      <c r="A239" s="58" t="s">
        <v>1540</v>
      </c>
      <c r="B239" s="58" t="s">
        <v>1541</v>
      </c>
      <c r="C239" s="58" t="s">
        <v>1542</v>
      </c>
      <c r="D239" s="73" t="s">
        <v>1543</v>
      </c>
      <c r="E239" s="58" t="s">
        <v>1544</v>
      </c>
      <c r="F239" s="58" t="s">
        <v>1545</v>
      </c>
      <c r="G239" s="43" t="s">
        <v>1546</v>
      </c>
      <c r="H239" s="58" t="s">
        <v>1547</v>
      </c>
      <c r="I239" s="57" t="s">
        <v>1548</v>
      </c>
      <c r="J239" s="29" t="str">
        <f aca="false">A239</f>
        <v>tout au long de l'année (temps fort les 26 et 27 avril)</v>
      </c>
      <c r="K239" s="32" t="n">
        <v>39564</v>
      </c>
      <c r="L239" s="32" t="n">
        <v>39813</v>
      </c>
      <c r="M239" s="32"/>
    </row>
    <row r="240" s="1" customFormat="true" ht="150" hidden="false" customHeight="false" outlineLevel="0" collapsed="false">
      <c r="A240" s="34" t="s">
        <v>1549</v>
      </c>
      <c r="B240" s="38" t="s">
        <v>1550</v>
      </c>
      <c r="C240" s="35" t="s">
        <v>1551</v>
      </c>
      <c r="D240" s="36" t="s">
        <v>1552</v>
      </c>
      <c r="E240" s="35" t="s">
        <v>1553</v>
      </c>
      <c r="F240" s="37"/>
      <c r="G240" s="37" t="s">
        <v>1554</v>
      </c>
      <c r="H240" s="29" t="s">
        <v>1555</v>
      </c>
      <c r="I240" s="39" t="s">
        <v>1556</v>
      </c>
      <c r="J240" s="29" t="str">
        <f aca="false">A240</f>
        <v>27 avril,
5 et 6 juillet,
26 juillet-12 août,
13-15 septembre,
22-26 octobre </v>
      </c>
      <c r="K240" s="32" t="n">
        <v>39565</v>
      </c>
      <c r="L240" s="32" t="n">
        <v>39747</v>
      </c>
      <c r="M240" s="32"/>
    </row>
    <row r="241" s="1" customFormat="true" ht="75" hidden="false" customHeight="false" outlineLevel="0" collapsed="false">
      <c r="A241" s="41" t="s">
        <v>1557</v>
      </c>
      <c r="B241" s="38" t="s">
        <v>323</v>
      </c>
      <c r="C241" s="35" t="s">
        <v>1558</v>
      </c>
      <c r="D241" s="36" t="s">
        <v>1559</v>
      </c>
      <c r="E241" s="35" t="s">
        <v>1560</v>
      </c>
      <c r="F241" s="35"/>
      <c r="G241" s="37" t="s">
        <v>1561</v>
      </c>
      <c r="H241" s="38" t="s">
        <v>1562</v>
      </c>
      <c r="I241" s="35" t="s">
        <v>1563</v>
      </c>
      <c r="J241" s="29" t="str">
        <f aca="false">A241</f>
        <v>28 avril </v>
      </c>
      <c r="K241" s="32" t="n">
        <v>39566</v>
      </c>
      <c r="L241" s="32" t="n">
        <v>39566</v>
      </c>
      <c r="M241" s="32" t="n">
        <v>39499</v>
      </c>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row>
    <row r="242" s="89" customFormat="true" ht="135" hidden="false" customHeight="false" outlineLevel="0" collapsed="false">
      <c r="A242" s="38" t="s">
        <v>1564</v>
      </c>
      <c r="B242" s="38" t="s">
        <v>40</v>
      </c>
      <c r="C242" s="38" t="s">
        <v>1565</v>
      </c>
      <c r="D242" s="40" t="s">
        <v>1566</v>
      </c>
      <c r="E242" s="38" t="s">
        <v>1567</v>
      </c>
      <c r="F242" s="37" t="s">
        <v>1568</v>
      </c>
      <c r="G242" s="37" t="s">
        <v>1569</v>
      </c>
      <c r="H242" s="38" t="s">
        <v>1570</v>
      </c>
      <c r="I242" s="38" t="s">
        <v>1571</v>
      </c>
      <c r="J242" s="29" t="str">
        <f aca="false">A242</f>
        <v>28 avril au 4 mai</v>
      </c>
      <c r="K242" s="32" t="n">
        <v>39566</v>
      </c>
      <c r="L242" s="32" t="n">
        <v>39572</v>
      </c>
      <c r="M242" s="32"/>
    </row>
    <row r="243" s="91" customFormat="true" ht="123.75" hidden="false" customHeight="true" outlineLevel="0" collapsed="false">
      <c r="A243" s="38" t="s">
        <v>1572</v>
      </c>
      <c r="B243" s="38" t="s">
        <v>1573</v>
      </c>
      <c r="C243" s="38" t="s">
        <v>1574</v>
      </c>
      <c r="D243" s="40" t="s">
        <v>1575</v>
      </c>
      <c r="E243" s="38" t="s">
        <v>1576</v>
      </c>
      <c r="F243" s="38" t="s">
        <v>1577</v>
      </c>
      <c r="G243" s="37" t="s">
        <v>791</v>
      </c>
      <c r="H243" s="90" t="s">
        <v>1578</v>
      </c>
      <c r="I243" s="38" t="s">
        <v>1579</v>
      </c>
      <c r="J243" s="29" t="str">
        <f aca="false">A243</f>
        <v>28 avril au 31 mai </v>
      </c>
      <c r="K243" s="63" t="n">
        <v>39566</v>
      </c>
      <c r="L243" s="63" t="n">
        <v>39599</v>
      </c>
      <c r="M243" s="32" t="n">
        <v>39540</v>
      </c>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row>
    <row r="244" s="91" customFormat="true" ht="75" hidden="false" customHeight="false" outlineLevel="0" collapsed="false">
      <c r="A244" s="66" t="s">
        <v>1580</v>
      </c>
      <c r="B244" s="66" t="s">
        <v>40</v>
      </c>
      <c r="C244" s="66" t="s">
        <v>448</v>
      </c>
      <c r="D244" s="67" t="s">
        <v>1581</v>
      </c>
      <c r="E244" s="66" t="s">
        <v>1582</v>
      </c>
      <c r="F244" s="66" t="s">
        <v>1583</v>
      </c>
      <c r="G244" s="37" t="s">
        <v>451</v>
      </c>
      <c r="H244" s="66" t="s">
        <v>1584</v>
      </c>
      <c r="I244" s="49" t="s">
        <v>1585</v>
      </c>
      <c r="J244" s="47" t="str">
        <f aca="false">A244</f>
        <v>29 avril</v>
      </c>
      <c r="K244" s="63" t="n">
        <v>39567</v>
      </c>
      <c r="L244" s="63" t="n">
        <v>39567</v>
      </c>
      <c r="M244" s="63" t="n">
        <v>39581</v>
      </c>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row>
    <row r="245" s="92" customFormat="true" ht="180" hidden="false" customHeight="false" outlineLevel="0" collapsed="false">
      <c r="A245" s="66" t="s">
        <v>1586</v>
      </c>
      <c r="B245" s="66" t="s">
        <v>1587</v>
      </c>
      <c r="C245" s="66" t="s">
        <v>1588</v>
      </c>
      <c r="D245" s="67" t="s">
        <v>1589</v>
      </c>
      <c r="E245" s="66" t="s">
        <v>1590</v>
      </c>
      <c r="F245" s="66" t="s">
        <v>1591</v>
      </c>
      <c r="G245" s="37" t="s">
        <v>1592</v>
      </c>
      <c r="H245" s="66" t="s">
        <v>1593</v>
      </c>
      <c r="I245" s="66" t="s">
        <v>1594</v>
      </c>
      <c r="J245" s="29" t="str">
        <f aca="false">A245</f>
        <v>29 et 30 avril </v>
      </c>
      <c r="K245" s="63" t="n">
        <v>39567</v>
      </c>
      <c r="L245" s="63" t="n">
        <v>39568</v>
      </c>
      <c r="M245" s="63" t="n">
        <v>39525</v>
      </c>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c r="EG245" s="93"/>
      <c r="EH245" s="93"/>
      <c r="EI245" s="93"/>
      <c r="EJ245" s="93"/>
      <c r="EK245" s="93"/>
      <c r="EL245" s="93"/>
      <c r="EM245" s="93"/>
      <c r="EN245" s="93"/>
      <c r="EO245" s="93"/>
      <c r="EP245" s="93"/>
      <c r="EQ245" s="93"/>
      <c r="ER245" s="93"/>
      <c r="ES245" s="93"/>
      <c r="ET245" s="93"/>
      <c r="EU245" s="93"/>
      <c r="EV245" s="93"/>
      <c r="EW245" s="93"/>
      <c r="EX245" s="93"/>
      <c r="EY245" s="93"/>
      <c r="EZ245" s="93"/>
      <c r="FA245" s="93"/>
      <c r="FB245" s="93"/>
      <c r="FC245" s="93"/>
      <c r="FD245" s="93"/>
      <c r="FE245" s="93"/>
      <c r="FF245" s="93"/>
      <c r="FG245" s="93"/>
    </row>
    <row r="246" s="93" customFormat="true" ht="75" hidden="false" customHeight="false" outlineLevel="0" collapsed="false">
      <c r="A246" s="34" t="s">
        <v>1595</v>
      </c>
      <c r="B246" s="35" t="s">
        <v>32</v>
      </c>
      <c r="C246" s="35" t="s">
        <v>635</v>
      </c>
      <c r="D246" s="36" t="s">
        <v>1596</v>
      </c>
      <c r="E246" s="35" t="s">
        <v>637</v>
      </c>
      <c r="F246" s="35" t="s">
        <v>244</v>
      </c>
      <c r="G246" s="38"/>
      <c r="H246" s="38" t="s">
        <v>1597</v>
      </c>
      <c r="I246" s="35" t="s">
        <v>1598</v>
      </c>
      <c r="J246" s="29" t="str">
        <f aca="false">A246</f>
        <v>30 avril</v>
      </c>
      <c r="K246" s="32" t="n">
        <v>39568</v>
      </c>
      <c r="L246" s="32" t="n">
        <v>39568</v>
      </c>
      <c r="M246" s="32" t="n">
        <v>39499</v>
      </c>
    </row>
    <row r="247" s="93" customFormat="true" ht="119.25" hidden="false" customHeight="true" outlineLevel="0" collapsed="false">
      <c r="A247" s="38" t="s">
        <v>1595</v>
      </c>
      <c r="B247" s="29" t="s">
        <v>40</v>
      </c>
      <c r="C247" s="29" t="s">
        <v>570</v>
      </c>
      <c r="D247" s="36" t="s">
        <v>1599</v>
      </c>
      <c r="E247" s="29" t="s">
        <v>572</v>
      </c>
      <c r="F247" s="31" t="s">
        <v>573</v>
      </c>
      <c r="G247" s="31"/>
      <c r="H247" s="29" t="s">
        <v>623</v>
      </c>
      <c r="I247" s="29" t="s">
        <v>1600</v>
      </c>
      <c r="J247" s="29" t="str">
        <f aca="false">A247</f>
        <v>30 avril</v>
      </c>
      <c r="K247" s="32" t="n">
        <v>39568</v>
      </c>
      <c r="L247" s="32" t="n">
        <v>39568</v>
      </c>
      <c r="M247" s="32"/>
    </row>
    <row r="248" s="93" customFormat="true" ht="126.75" hidden="false" customHeight="true" outlineLevel="0" collapsed="false">
      <c r="A248" s="66" t="s">
        <v>1601</v>
      </c>
      <c r="B248" s="66" t="s">
        <v>1110</v>
      </c>
      <c r="C248" s="66" t="s">
        <v>1602</v>
      </c>
      <c r="D248" s="67" t="s">
        <v>1603</v>
      </c>
      <c r="E248" s="66" t="s">
        <v>1604</v>
      </c>
      <c r="F248" s="66" t="s">
        <v>1605</v>
      </c>
      <c r="G248" s="86" t="s">
        <v>1606</v>
      </c>
      <c r="H248" s="66" t="s">
        <v>1607</v>
      </c>
      <c r="I248" s="66" t="s">
        <v>1608</v>
      </c>
      <c r="J248" s="29" t="str">
        <f aca="false">A248</f>
        <v>30 avril au 27 mai</v>
      </c>
      <c r="K248" s="63" t="n">
        <v>39568</v>
      </c>
      <c r="L248" s="63" t="n">
        <v>39595</v>
      </c>
      <c r="M248" s="63" t="n">
        <v>39553</v>
      </c>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94"/>
      <c r="AL248" s="94"/>
      <c r="AM248" s="94"/>
      <c r="AN248" s="94"/>
      <c r="AO248" s="94"/>
      <c r="AP248" s="94"/>
      <c r="AQ248" s="94"/>
      <c r="AR248" s="94"/>
      <c r="AS248" s="94"/>
      <c r="AT248" s="94"/>
      <c r="AU248" s="94"/>
      <c r="AV248" s="94"/>
      <c r="AW248" s="94"/>
      <c r="AX248" s="94"/>
      <c r="AY248" s="94"/>
      <c r="AZ248" s="94"/>
      <c r="BA248" s="94"/>
      <c r="BB248" s="94"/>
      <c r="BC248" s="94"/>
      <c r="BD248" s="94"/>
      <c r="BE248" s="94"/>
      <c r="BF248" s="94"/>
      <c r="BG248" s="94"/>
      <c r="BH248" s="94"/>
      <c r="BI248" s="94"/>
      <c r="BJ248" s="94"/>
      <c r="BK248" s="94"/>
      <c r="BL248" s="94"/>
      <c r="BM248" s="94"/>
      <c r="BN248" s="94"/>
      <c r="BO248" s="94"/>
      <c r="BP248" s="94"/>
      <c r="BQ248" s="94"/>
      <c r="BR248" s="94"/>
      <c r="BS248" s="94"/>
      <c r="BT248" s="94"/>
      <c r="BU248" s="94"/>
      <c r="BV248" s="94"/>
      <c r="BW248" s="94"/>
      <c r="BX248" s="94"/>
      <c r="BY248" s="94"/>
      <c r="BZ248" s="94"/>
      <c r="CA248" s="94"/>
      <c r="CB248" s="94"/>
      <c r="CC248" s="94"/>
      <c r="CD248" s="94"/>
      <c r="CE248" s="94"/>
      <c r="CF248" s="94"/>
      <c r="CG248" s="94"/>
      <c r="CH248" s="94"/>
      <c r="CI248" s="94"/>
      <c r="CJ248" s="94"/>
      <c r="CK248" s="94"/>
      <c r="CL248" s="94"/>
      <c r="CM248" s="94"/>
      <c r="CN248" s="94"/>
      <c r="CO248" s="94"/>
      <c r="CP248" s="94"/>
      <c r="CQ248" s="94"/>
      <c r="CR248" s="94"/>
      <c r="CS248" s="94"/>
      <c r="CT248" s="94"/>
      <c r="CU248" s="94"/>
      <c r="CV248" s="94"/>
      <c r="CW248" s="94"/>
      <c r="CX248" s="94"/>
      <c r="CY248" s="94"/>
      <c r="CZ248" s="94"/>
      <c r="DA248" s="94"/>
      <c r="DB248" s="94"/>
      <c r="DC248" s="94"/>
      <c r="DD248" s="94"/>
      <c r="DE248" s="94"/>
      <c r="DF248" s="94"/>
      <c r="DG248" s="94"/>
      <c r="DH248" s="94"/>
      <c r="DI248" s="94"/>
      <c r="DJ248" s="94"/>
      <c r="DK248" s="94"/>
      <c r="DL248" s="94"/>
      <c r="DM248" s="94"/>
      <c r="DN248" s="94"/>
      <c r="DO248" s="94"/>
      <c r="DP248" s="94"/>
      <c r="DQ248" s="94"/>
      <c r="DR248" s="94"/>
      <c r="DS248" s="94"/>
      <c r="DT248" s="94"/>
      <c r="DU248" s="94"/>
      <c r="DV248" s="94"/>
      <c r="DW248" s="94"/>
      <c r="DX248" s="94"/>
      <c r="DY248" s="94"/>
      <c r="DZ248" s="94"/>
      <c r="EA248" s="94"/>
      <c r="EB248" s="94"/>
      <c r="EC248" s="94"/>
      <c r="ED248" s="94"/>
      <c r="EE248" s="94"/>
      <c r="EF248" s="94"/>
      <c r="EG248" s="94"/>
      <c r="EH248" s="94"/>
      <c r="EI248" s="94"/>
      <c r="EJ248" s="94"/>
      <c r="EK248" s="94"/>
      <c r="EL248" s="94"/>
      <c r="EM248" s="94"/>
      <c r="EN248" s="94"/>
      <c r="EO248" s="94"/>
      <c r="EP248" s="94"/>
      <c r="EQ248" s="94"/>
      <c r="ER248" s="94"/>
      <c r="ES248" s="94"/>
      <c r="ET248" s="94"/>
      <c r="EU248" s="94"/>
      <c r="EV248" s="94"/>
      <c r="EW248" s="94"/>
      <c r="EX248" s="94"/>
      <c r="EY248" s="94"/>
      <c r="EZ248" s="94"/>
      <c r="FA248" s="94"/>
      <c r="FB248" s="94"/>
      <c r="FC248" s="94"/>
      <c r="FD248" s="94"/>
      <c r="FE248" s="94"/>
      <c r="FF248" s="94"/>
      <c r="FG248" s="94"/>
      <c r="FH248" s="94"/>
      <c r="FI248" s="94"/>
      <c r="FJ248" s="94"/>
      <c r="FK248" s="94"/>
      <c r="FL248" s="94"/>
      <c r="FM248" s="94"/>
      <c r="FN248" s="94"/>
      <c r="FO248" s="94"/>
      <c r="FP248" s="94"/>
      <c r="FQ248" s="94"/>
      <c r="FR248" s="94"/>
      <c r="FS248" s="94"/>
      <c r="FT248" s="94"/>
      <c r="FU248" s="94"/>
      <c r="FV248" s="94"/>
      <c r="FW248" s="94"/>
      <c r="FX248" s="94"/>
      <c r="FY248" s="94"/>
      <c r="FZ248" s="94"/>
      <c r="GA248" s="94"/>
      <c r="GB248" s="94"/>
      <c r="GC248" s="94"/>
      <c r="GD248" s="94"/>
      <c r="GE248" s="94"/>
      <c r="GF248" s="94"/>
      <c r="GG248" s="94"/>
      <c r="GH248" s="94"/>
      <c r="GI248" s="94"/>
      <c r="GJ248" s="94"/>
      <c r="GK248" s="94"/>
      <c r="GL248" s="94"/>
      <c r="GM248" s="94"/>
      <c r="GN248" s="94"/>
      <c r="GO248" s="94"/>
      <c r="GP248" s="94"/>
      <c r="GQ248" s="94"/>
      <c r="GR248" s="94"/>
      <c r="GS248" s="94"/>
      <c r="GT248" s="94"/>
      <c r="GU248" s="94"/>
      <c r="GV248" s="94"/>
      <c r="GW248" s="94"/>
      <c r="GX248" s="94"/>
      <c r="GY248" s="94"/>
      <c r="GZ248" s="94"/>
      <c r="HA248" s="94"/>
      <c r="HB248" s="94"/>
      <c r="HC248" s="94"/>
      <c r="HD248" s="94"/>
      <c r="HE248" s="94"/>
      <c r="HF248" s="94"/>
      <c r="HG248" s="94"/>
      <c r="HH248" s="94"/>
      <c r="HI248" s="94"/>
      <c r="HJ248" s="94"/>
      <c r="HK248" s="94"/>
      <c r="HL248" s="94"/>
      <c r="HM248" s="94"/>
      <c r="HN248" s="94"/>
      <c r="HO248" s="94"/>
      <c r="HP248" s="94"/>
    </row>
    <row r="249" s="93" customFormat="true" ht="139.5" hidden="false" customHeight="true" outlineLevel="0" collapsed="false">
      <c r="A249" s="41" t="s">
        <v>1609</v>
      </c>
      <c r="B249" s="38" t="s">
        <v>40</v>
      </c>
      <c r="C249" s="35" t="s">
        <v>1610</v>
      </c>
      <c r="D249" s="36" t="s">
        <v>1611</v>
      </c>
      <c r="E249" s="35" t="s">
        <v>1612</v>
      </c>
      <c r="F249" s="37" t="s">
        <v>1613</v>
      </c>
      <c r="G249" s="37" t="s">
        <v>1614</v>
      </c>
      <c r="H249" s="38" t="s">
        <v>1615</v>
      </c>
      <c r="I249" s="57" t="s">
        <v>1616</v>
      </c>
      <c r="J249" s="29" t="str">
        <f aca="false">A249</f>
        <v>1 au 30 mai</v>
      </c>
      <c r="K249" s="32" t="n">
        <v>39569</v>
      </c>
      <c r="L249" s="32" t="n">
        <v>39598</v>
      </c>
      <c r="M249" s="32"/>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94"/>
      <c r="AL249" s="94"/>
      <c r="AM249" s="94"/>
      <c r="AN249" s="94"/>
      <c r="AO249" s="94"/>
      <c r="AP249" s="94"/>
      <c r="AQ249" s="94"/>
      <c r="AR249" s="94"/>
      <c r="AS249" s="94"/>
      <c r="AT249" s="94"/>
      <c r="AU249" s="94"/>
      <c r="AV249" s="94"/>
      <c r="AW249" s="94"/>
      <c r="AX249" s="94"/>
      <c r="AY249" s="94"/>
      <c r="AZ249" s="94"/>
      <c r="BA249" s="94"/>
      <c r="BB249" s="94"/>
      <c r="BC249" s="94"/>
      <c r="BD249" s="94"/>
      <c r="BE249" s="94"/>
      <c r="BF249" s="94"/>
      <c r="BG249" s="94"/>
      <c r="BH249" s="94"/>
      <c r="BI249" s="94"/>
      <c r="BJ249" s="94"/>
      <c r="BK249" s="94"/>
      <c r="BL249" s="94"/>
      <c r="BM249" s="94"/>
      <c r="BN249" s="94"/>
      <c r="BO249" s="94"/>
      <c r="BP249" s="94"/>
      <c r="BQ249" s="94"/>
      <c r="BR249" s="94"/>
      <c r="BS249" s="94"/>
      <c r="BT249" s="94"/>
      <c r="BU249" s="94"/>
      <c r="BV249" s="94"/>
      <c r="BW249" s="94"/>
      <c r="BX249" s="94"/>
      <c r="BY249" s="94"/>
      <c r="BZ249" s="94"/>
      <c r="CA249" s="94"/>
      <c r="CB249" s="94"/>
      <c r="CC249" s="94"/>
      <c r="CD249" s="94"/>
      <c r="CE249" s="94"/>
      <c r="CF249" s="94"/>
      <c r="CG249" s="94"/>
      <c r="CH249" s="94"/>
      <c r="CI249" s="94"/>
      <c r="CJ249" s="94"/>
      <c r="CK249" s="94"/>
      <c r="CL249" s="94"/>
      <c r="CM249" s="94"/>
      <c r="CN249" s="94"/>
      <c r="CO249" s="94"/>
      <c r="CP249" s="94"/>
      <c r="CQ249" s="94"/>
      <c r="CR249" s="94"/>
      <c r="CS249" s="94"/>
      <c r="CT249" s="94"/>
      <c r="CU249" s="94"/>
      <c r="CV249" s="94"/>
      <c r="CW249" s="94"/>
      <c r="CX249" s="94"/>
      <c r="CY249" s="94"/>
      <c r="CZ249" s="94"/>
      <c r="DA249" s="94"/>
      <c r="DB249" s="94"/>
      <c r="DC249" s="94"/>
      <c r="DD249" s="94"/>
      <c r="DE249" s="94"/>
      <c r="DF249" s="94"/>
      <c r="DG249" s="94"/>
      <c r="DH249" s="94"/>
      <c r="DI249" s="94"/>
      <c r="DJ249" s="94"/>
      <c r="DK249" s="94"/>
      <c r="DL249" s="94"/>
      <c r="DM249" s="94"/>
      <c r="DN249" s="94"/>
      <c r="DO249" s="94"/>
      <c r="DP249" s="94"/>
      <c r="DQ249" s="94"/>
      <c r="DR249" s="94"/>
      <c r="DS249" s="94"/>
      <c r="DT249" s="94"/>
      <c r="DU249" s="94"/>
      <c r="DV249" s="94"/>
      <c r="DW249" s="94"/>
      <c r="DX249" s="94"/>
      <c r="DY249" s="94"/>
      <c r="DZ249" s="94"/>
      <c r="EA249" s="94"/>
      <c r="EB249" s="94"/>
      <c r="EC249" s="94"/>
      <c r="ED249" s="94"/>
      <c r="EE249" s="94"/>
      <c r="EF249" s="94"/>
      <c r="EG249" s="94"/>
      <c r="EH249" s="94"/>
      <c r="EI249" s="94"/>
      <c r="EJ249" s="94"/>
      <c r="EK249" s="94"/>
      <c r="EL249" s="94"/>
      <c r="EM249" s="94"/>
      <c r="EN249" s="94"/>
      <c r="EO249" s="94"/>
      <c r="EP249" s="94"/>
      <c r="EQ249" s="94"/>
      <c r="ER249" s="94"/>
      <c r="ES249" s="94"/>
      <c r="ET249" s="94"/>
      <c r="EU249" s="94"/>
      <c r="EV249" s="94"/>
      <c r="EW249" s="94"/>
      <c r="EX249" s="94"/>
      <c r="EY249" s="94"/>
      <c r="EZ249" s="94"/>
      <c r="FA249" s="94"/>
      <c r="FB249" s="94"/>
      <c r="FC249" s="94"/>
      <c r="FD249" s="94"/>
      <c r="FE249" s="94"/>
      <c r="FF249" s="94"/>
      <c r="FG249" s="94"/>
      <c r="FH249" s="94"/>
      <c r="FI249" s="94"/>
      <c r="FJ249" s="94"/>
      <c r="FK249" s="94"/>
      <c r="FL249" s="94"/>
      <c r="FM249" s="94"/>
      <c r="FN249" s="94"/>
      <c r="FO249" s="94"/>
      <c r="FP249" s="94"/>
      <c r="FQ249" s="94"/>
      <c r="FR249" s="94"/>
      <c r="FS249" s="94"/>
      <c r="FT249" s="94"/>
      <c r="FU249" s="94"/>
      <c r="FV249" s="94"/>
      <c r="FW249" s="94"/>
      <c r="FX249" s="94"/>
      <c r="FY249" s="94"/>
      <c r="FZ249" s="94"/>
      <c r="GA249" s="94"/>
      <c r="GB249" s="94"/>
      <c r="GC249" s="94"/>
      <c r="GD249" s="94"/>
      <c r="GE249" s="94"/>
      <c r="GF249" s="94"/>
      <c r="GG249" s="94"/>
      <c r="GH249" s="94"/>
      <c r="GI249" s="94"/>
      <c r="GJ249" s="94"/>
      <c r="GK249" s="94"/>
      <c r="GL249" s="94"/>
      <c r="GM249" s="94"/>
      <c r="GN249" s="94"/>
      <c r="GO249" s="94"/>
      <c r="GP249" s="94"/>
      <c r="GQ249" s="94"/>
      <c r="GR249" s="94"/>
      <c r="GS249" s="94"/>
      <c r="GT249" s="94"/>
      <c r="GU249" s="94"/>
      <c r="GV249" s="94"/>
      <c r="GW249" s="94"/>
      <c r="GX249" s="94"/>
      <c r="GY249" s="94"/>
      <c r="GZ249" s="94"/>
      <c r="HA249" s="94"/>
      <c r="HB249" s="94"/>
      <c r="HC249" s="94"/>
      <c r="HD249" s="94"/>
      <c r="HE249" s="94"/>
      <c r="HF249" s="94"/>
      <c r="HG249" s="94"/>
      <c r="HH249" s="94"/>
      <c r="HI249" s="94"/>
      <c r="HJ249" s="94"/>
      <c r="HK249" s="94"/>
      <c r="HL249" s="94"/>
      <c r="HM249" s="94"/>
      <c r="HN249" s="94"/>
      <c r="HO249" s="94"/>
      <c r="HP249" s="94"/>
    </row>
    <row r="250" s="92" customFormat="true" ht="177.75" hidden="false" customHeight="true" outlineLevel="0" collapsed="false">
      <c r="A250" s="66" t="s">
        <v>1617</v>
      </c>
      <c r="B250" s="66" t="s">
        <v>1618</v>
      </c>
      <c r="C250" s="66" t="s">
        <v>1619</v>
      </c>
      <c r="D250" s="67" t="s">
        <v>1620</v>
      </c>
      <c r="E250" s="66" t="s">
        <v>1619</v>
      </c>
      <c r="F250" s="31" t="s">
        <v>1621</v>
      </c>
      <c r="G250" s="37" t="s">
        <v>1622</v>
      </c>
      <c r="H250" s="49" t="s">
        <v>1623</v>
      </c>
      <c r="I250" s="66" t="s">
        <v>1624</v>
      </c>
      <c r="J250" s="29" t="str">
        <f aca="false">A250</f>
        <v>mai </v>
      </c>
      <c r="K250" s="63" t="n">
        <v>39569</v>
      </c>
      <c r="L250" s="63" t="n">
        <v>39599</v>
      </c>
      <c r="M250" s="63" t="n">
        <v>39525</v>
      </c>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94"/>
      <c r="AL250" s="94"/>
      <c r="AM250" s="94"/>
      <c r="AN250" s="94"/>
      <c r="AO250" s="94"/>
      <c r="AP250" s="94"/>
      <c r="AQ250" s="94"/>
      <c r="AR250" s="94"/>
      <c r="AS250" s="94"/>
      <c r="AT250" s="94"/>
      <c r="AU250" s="94"/>
      <c r="AV250" s="94"/>
      <c r="AW250" s="94"/>
      <c r="AX250" s="94"/>
      <c r="AY250" s="94"/>
      <c r="AZ250" s="94"/>
      <c r="BA250" s="94"/>
      <c r="BB250" s="94"/>
      <c r="BC250" s="94"/>
      <c r="BD250" s="94"/>
      <c r="BE250" s="94"/>
      <c r="BF250" s="94"/>
      <c r="BG250" s="94"/>
      <c r="BH250" s="94"/>
      <c r="BI250" s="94"/>
      <c r="BJ250" s="94"/>
      <c r="BK250" s="94"/>
      <c r="BL250" s="94"/>
      <c r="BM250" s="94"/>
      <c r="BN250" s="94"/>
      <c r="BO250" s="94"/>
      <c r="BP250" s="94"/>
      <c r="BQ250" s="94"/>
      <c r="BR250" s="94"/>
      <c r="BS250" s="94"/>
      <c r="BT250" s="94"/>
      <c r="BU250" s="94"/>
      <c r="BV250" s="94"/>
      <c r="BW250" s="94"/>
      <c r="BX250" s="94"/>
      <c r="BY250" s="94"/>
      <c r="BZ250" s="94"/>
      <c r="CA250" s="94"/>
      <c r="CB250" s="94"/>
      <c r="CC250" s="94"/>
      <c r="CD250" s="94"/>
      <c r="CE250" s="94"/>
      <c r="CF250" s="94"/>
      <c r="CG250" s="94"/>
      <c r="CH250" s="94"/>
      <c r="CI250" s="94"/>
      <c r="CJ250" s="94"/>
      <c r="CK250" s="94"/>
      <c r="CL250" s="94"/>
      <c r="CM250" s="94"/>
      <c r="CN250" s="94"/>
      <c r="CO250" s="94"/>
      <c r="CP250" s="94"/>
      <c r="CQ250" s="94"/>
      <c r="CR250" s="94"/>
      <c r="CS250" s="94"/>
      <c r="CT250" s="94"/>
      <c r="CU250" s="94"/>
      <c r="CV250" s="94"/>
      <c r="CW250" s="94"/>
      <c r="CX250" s="94"/>
      <c r="CY250" s="94"/>
      <c r="CZ250" s="94"/>
      <c r="DA250" s="94"/>
      <c r="DB250" s="94"/>
      <c r="DC250" s="94"/>
      <c r="DD250" s="94"/>
      <c r="DE250" s="94"/>
      <c r="DF250" s="94"/>
      <c r="DG250" s="94"/>
      <c r="DH250" s="94"/>
      <c r="DI250" s="94"/>
      <c r="DJ250" s="94"/>
      <c r="DK250" s="94"/>
      <c r="DL250" s="94"/>
      <c r="DM250" s="94"/>
      <c r="DN250" s="94"/>
      <c r="DO250" s="94"/>
      <c r="DP250" s="94"/>
      <c r="DQ250" s="94"/>
      <c r="DR250" s="94"/>
      <c r="DS250" s="94"/>
      <c r="DT250" s="94"/>
      <c r="DU250" s="94"/>
      <c r="DV250" s="94"/>
      <c r="DW250" s="94"/>
      <c r="DX250" s="94"/>
      <c r="DY250" s="94"/>
      <c r="DZ250" s="94"/>
      <c r="EA250" s="94"/>
      <c r="EB250" s="94"/>
      <c r="EC250" s="94"/>
      <c r="ED250" s="94"/>
      <c r="EE250" s="94"/>
      <c r="EF250" s="94"/>
      <c r="EG250" s="94"/>
      <c r="EH250" s="94"/>
      <c r="EI250" s="94"/>
      <c r="EJ250" s="94"/>
      <c r="EK250" s="94"/>
      <c r="EL250" s="94"/>
      <c r="EM250" s="94"/>
      <c r="EN250" s="94"/>
      <c r="EO250" s="94"/>
      <c r="EP250" s="94"/>
      <c r="EQ250" s="94"/>
      <c r="ER250" s="94"/>
      <c r="ES250" s="94"/>
      <c r="ET250" s="94"/>
      <c r="EU250" s="94"/>
      <c r="EV250" s="94"/>
      <c r="EW250" s="94"/>
      <c r="EX250" s="94"/>
      <c r="EY250" s="94"/>
      <c r="EZ250" s="94"/>
      <c r="FA250" s="94"/>
      <c r="FB250" s="94"/>
      <c r="FC250" s="94"/>
      <c r="FD250" s="94"/>
      <c r="FE250" s="94"/>
      <c r="FF250" s="94"/>
      <c r="FG250" s="94"/>
      <c r="FH250" s="94"/>
      <c r="FI250" s="94"/>
      <c r="FJ250" s="94"/>
      <c r="FK250" s="94"/>
      <c r="FL250" s="94"/>
      <c r="FM250" s="94"/>
      <c r="FN250" s="94"/>
      <c r="FO250" s="94"/>
      <c r="FP250" s="94"/>
      <c r="FQ250" s="94"/>
      <c r="FR250" s="94"/>
      <c r="FS250" s="94"/>
      <c r="FT250" s="94"/>
      <c r="FU250" s="94"/>
      <c r="FV250" s="94"/>
      <c r="FW250" s="94"/>
      <c r="FX250" s="94"/>
      <c r="FY250" s="94"/>
      <c r="FZ250" s="94"/>
      <c r="GA250" s="94"/>
      <c r="GB250" s="94"/>
      <c r="GC250" s="94"/>
      <c r="GD250" s="94"/>
      <c r="GE250" s="94"/>
      <c r="GF250" s="94"/>
      <c r="GG250" s="94"/>
      <c r="GH250" s="94"/>
      <c r="GI250" s="94"/>
      <c r="GJ250" s="94"/>
      <c r="GK250" s="94"/>
      <c r="GL250" s="94"/>
      <c r="GM250" s="94"/>
      <c r="GN250" s="94"/>
      <c r="GO250" s="94"/>
      <c r="GP250" s="94"/>
      <c r="GQ250" s="94"/>
      <c r="GR250" s="94"/>
      <c r="GS250" s="94"/>
      <c r="GT250" s="94"/>
      <c r="GU250" s="94"/>
      <c r="GV250" s="94"/>
      <c r="GW250" s="94"/>
      <c r="GX250" s="94"/>
      <c r="GY250" s="94"/>
      <c r="GZ250" s="94"/>
      <c r="HA250" s="94"/>
      <c r="HB250" s="94"/>
      <c r="HC250" s="94"/>
      <c r="HD250" s="94"/>
      <c r="HE250" s="94"/>
      <c r="HF250" s="94"/>
      <c r="HG250" s="94"/>
      <c r="HH250" s="94"/>
      <c r="HI250" s="94"/>
      <c r="HJ250" s="94"/>
      <c r="HK250" s="94"/>
      <c r="HL250" s="94"/>
      <c r="HM250" s="94"/>
      <c r="HN250" s="94"/>
      <c r="HO250" s="94"/>
      <c r="HP250" s="94"/>
    </row>
    <row r="251" s="95" customFormat="true" ht="300" hidden="false" customHeight="false" outlineLevel="0" collapsed="false">
      <c r="A251" s="45" t="s">
        <v>1625</v>
      </c>
      <c r="B251" s="29" t="s">
        <v>1626</v>
      </c>
      <c r="C251" s="29" t="s">
        <v>1627</v>
      </c>
      <c r="D251" s="30" t="s">
        <v>1628</v>
      </c>
      <c r="E251" s="60" t="s">
        <v>1629</v>
      </c>
      <c r="F251" s="38" t="s">
        <v>1630</v>
      </c>
      <c r="G251" s="37" t="s">
        <v>1631</v>
      </c>
      <c r="H251" s="29" t="s">
        <v>1632</v>
      </c>
      <c r="I251" s="38" t="s">
        <v>1633</v>
      </c>
      <c r="J251" s="29" t="str">
        <f aca="false">A251</f>
        <v>2 mai  au 30 septembre</v>
      </c>
      <c r="K251" s="32" t="n">
        <v>39570</v>
      </c>
      <c r="L251" s="32" t="n">
        <v>39721</v>
      </c>
      <c r="M251" s="32"/>
    </row>
    <row r="252" customFormat="false" ht="60" hidden="false" customHeight="false" outlineLevel="0" collapsed="false">
      <c r="A252" s="38" t="s">
        <v>1634</v>
      </c>
      <c r="B252" s="29" t="s">
        <v>40</v>
      </c>
      <c r="C252" s="29" t="s">
        <v>570</v>
      </c>
      <c r="D252" s="40" t="s">
        <v>1635</v>
      </c>
      <c r="E252" s="29" t="s">
        <v>572</v>
      </c>
      <c r="F252" s="31" t="s">
        <v>573</v>
      </c>
      <c r="G252" s="31"/>
      <c r="H252" s="29" t="s">
        <v>623</v>
      </c>
      <c r="I252" s="29" t="s">
        <v>1636</v>
      </c>
      <c r="J252" s="29" t="str">
        <f aca="false">A252</f>
        <v>5 mai</v>
      </c>
      <c r="K252" s="32" t="n">
        <v>39573</v>
      </c>
      <c r="L252" s="32" t="n">
        <v>39573</v>
      </c>
      <c r="M252" s="32"/>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row>
    <row r="253" customFormat="false" ht="114" hidden="false" customHeight="true" outlineLevel="0" collapsed="false">
      <c r="A253" s="45" t="s">
        <v>1637</v>
      </c>
      <c r="B253" s="29" t="s">
        <v>40</v>
      </c>
      <c r="C253" s="29" t="s">
        <v>297</v>
      </c>
      <c r="D253" s="30" t="s">
        <v>1638</v>
      </c>
      <c r="E253" s="60" t="s">
        <v>297</v>
      </c>
      <c r="F253" s="38" t="s">
        <v>299</v>
      </c>
      <c r="G253" s="37" t="s">
        <v>300</v>
      </c>
      <c r="H253" s="29" t="s">
        <v>1639</v>
      </c>
      <c r="I253" s="38" t="s">
        <v>1640</v>
      </c>
      <c r="J253" s="29" t="str">
        <f aca="false">A253</f>
        <v>6 au 13 mai </v>
      </c>
      <c r="K253" s="32" t="n">
        <v>39574</v>
      </c>
      <c r="L253" s="32" t="n">
        <v>39581</v>
      </c>
      <c r="M253" s="32"/>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row>
    <row r="254" customFormat="false" ht="221.25" hidden="false" customHeight="true" outlineLevel="0" collapsed="false">
      <c r="A254" s="38" t="s">
        <v>1641</v>
      </c>
      <c r="B254" s="38" t="s">
        <v>398</v>
      </c>
      <c r="C254" s="38" t="s">
        <v>1642</v>
      </c>
      <c r="D254" s="40" t="s">
        <v>1643</v>
      </c>
      <c r="E254" s="38" t="s">
        <v>1644</v>
      </c>
      <c r="F254" s="38" t="s">
        <v>1645</v>
      </c>
      <c r="G254" s="37" t="s">
        <v>1646</v>
      </c>
      <c r="H254" s="38" t="s">
        <v>1647</v>
      </c>
      <c r="I254" s="38" t="s">
        <v>1648</v>
      </c>
      <c r="J254" s="29" t="str">
        <f aca="false">A254</f>
        <v>6 mai au 17 juin</v>
      </c>
      <c r="K254" s="32" t="n">
        <v>39574</v>
      </c>
      <c r="L254" s="32" t="n">
        <v>39616</v>
      </c>
      <c r="M254" s="32" t="n">
        <v>39482</v>
      </c>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row>
    <row r="255" customFormat="false" ht="117" hidden="false" customHeight="true" outlineLevel="0" collapsed="false">
      <c r="A255" s="34" t="s">
        <v>1649</v>
      </c>
      <c r="B255" s="35" t="s">
        <v>32</v>
      </c>
      <c r="C255" s="35" t="s">
        <v>1650</v>
      </c>
      <c r="D255" s="36" t="s">
        <v>1651</v>
      </c>
      <c r="E255" s="35" t="s">
        <v>1650</v>
      </c>
      <c r="F255" s="35"/>
      <c r="G255" s="37"/>
      <c r="H255" s="35" t="s">
        <v>1652</v>
      </c>
      <c r="I255" s="35" t="s">
        <v>1653</v>
      </c>
      <c r="J255" s="47" t="str">
        <f aca="false">A255</f>
        <v>7 mai </v>
      </c>
      <c r="K255" s="63" t="n">
        <v>39575</v>
      </c>
      <c r="L255" s="63" t="n">
        <v>39575</v>
      </c>
      <c r="M255" s="63" t="n">
        <v>39567</v>
      </c>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row>
    <row r="256" customFormat="false" ht="285.75" hidden="false" customHeight="true" outlineLevel="0" collapsed="false">
      <c r="A256" s="38" t="s">
        <v>1654</v>
      </c>
      <c r="B256" s="29" t="s">
        <v>40</v>
      </c>
      <c r="C256" s="29" t="s">
        <v>570</v>
      </c>
      <c r="D256" s="40" t="s">
        <v>1655</v>
      </c>
      <c r="E256" s="29" t="s">
        <v>572</v>
      </c>
      <c r="F256" s="31" t="s">
        <v>573</v>
      </c>
      <c r="G256" s="31"/>
      <c r="H256" s="29" t="s">
        <v>623</v>
      </c>
      <c r="I256" s="29" t="s">
        <v>1656</v>
      </c>
      <c r="J256" s="29" t="str">
        <f aca="false">A256</f>
        <v>7 mai</v>
      </c>
      <c r="K256" s="32" t="n">
        <v>39575</v>
      </c>
      <c r="L256" s="32" t="n">
        <v>39575</v>
      </c>
      <c r="M256" s="32"/>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row>
    <row r="257" customFormat="false" ht="120" hidden="false" customHeight="false" outlineLevel="0" collapsed="false">
      <c r="A257" s="66" t="s">
        <v>1657</v>
      </c>
      <c r="B257" s="66" t="s">
        <v>1658</v>
      </c>
      <c r="C257" s="66" t="s">
        <v>1659</v>
      </c>
      <c r="D257" s="67" t="s">
        <v>1660</v>
      </c>
      <c r="E257" s="66" t="s">
        <v>1661</v>
      </c>
      <c r="F257" s="66" t="s">
        <v>1662</v>
      </c>
      <c r="G257" s="66"/>
      <c r="H257" s="66" t="s">
        <v>1663</v>
      </c>
      <c r="I257" s="66" t="s">
        <v>1664</v>
      </c>
      <c r="J257" s="29" t="str">
        <f aca="false">A257</f>
        <v>8 mai au 15 septembre</v>
      </c>
      <c r="K257" s="63" t="n">
        <v>39576</v>
      </c>
      <c r="L257" s="63" t="n">
        <v>39706</v>
      </c>
      <c r="M257" s="32" t="n">
        <v>39540</v>
      </c>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row>
    <row r="258" customFormat="false" ht="75" hidden="false" customHeight="false" outlineLevel="0" collapsed="false">
      <c r="A258" s="66" t="s">
        <v>1665</v>
      </c>
      <c r="B258" s="66" t="s">
        <v>40</v>
      </c>
      <c r="C258" s="66" t="s">
        <v>1666</v>
      </c>
      <c r="D258" s="67" t="s">
        <v>1667</v>
      </c>
      <c r="E258" s="66" t="s">
        <v>1668</v>
      </c>
      <c r="F258" s="66" t="s">
        <v>1669</v>
      </c>
      <c r="G258" s="37" t="s">
        <v>1670</v>
      </c>
      <c r="H258" s="66" t="s">
        <v>1671</v>
      </c>
      <c r="I258" s="66" t="s">
        <v>1672</v>
      </c>
      <c r="J258" s="29" t="str">
        <f aca="false">A258</f>
        <v>9 mai</v>
      </c>
      <c r="K258" s="63" t="n">
        <v>39577</v>
      </c>
      <c r="L258" s="63" t="n">
        <v>39577</v>
      </c>
      <c r="M258" s="63" t="n">
        <v>39525</v>
      </c>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row>
    <row r="259" customFormat="false" ht="105" hidden="false" customHeight="false" outlineLevel="0" collapsed="false">
      <c r="A259" s="45" t="s">
        <v>1673</v>
      </c>
      <c r="B259" s="29" t="s">
        <v>1674</v>
      </c>
      <c r="C259" s="29" t="s">
        <v>1675</v>
      </c>
      <c r="D259" s="30" t="s">
        <v>1676</v>
      </c>
      <c r="E259" s="60" t="s">
        <v>1677</v>
      </c>
      <c r="F259" s="38" t="s">
        <v>1678</v>
      </c>
      <c r="G259" s="38"/>
      <c r="H259" s="29" t="s">
        <v>1679</v>
      </c>
      <c r="I259" s="38" t="s">
        <v>1680</v>
      </c>
      <c r="J259" s="29" t="str">
        <f aca="false">A259</f>
        <v>9 mai au 5 juin </v>
      </c>
      <c r="K259" s="32" t="n">
        <v>39577</v>
      </c>
      <c r="L259" s="32" t="n">
        <v>39604</v>
      </c>
      <c r="M259" s="32"/>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row>
    <row r="260" customFormat="false" ht="285" hidden="false" customHeight="false" outlineLevel="0" collapsed="false">
      <c r="A260" s="38" t="s">
        <v>1681</v>
      </c>
      <c r="B260" s="38" t="s">
        <v>1682</v>
      </c>
      <c r="C260" s="38" t="s">
        <v>1683</v>
      </c>
      <c r="D260" s="40" t="s">
        <v>1684</v>
      </c>
      <c r="E260" s="38" t="s">
        <v>1685</v>
      </c>
      <c r="F260" s="38" t="s">
        <v>1686</v>
      </c>
      <c r="G260" s="37" t="s">
        <v>1687</v>
      </c>
      <c r="H260" s="29" t="s">
        <v>1688</v>
      </c>
      <c r="I260" s="38" t="s">
        <v>1689</v>
      </c>
      <c r="J260" s="29" t="str">
        <f aca="false">A260</f>
        <v>9 mai et décembre </v>
      </c>
      <c r="K260" s="32" t="n">
        <v>39577</v>
      </c>
      <c r="L260" s="32" t="n">
        <v>39813</v>
      </c>
      <c r="M260" s="32"/>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row>
    <row r="261" customFormat="false" ht="90" hidden="false" customHeight="false" outlineLevel="0" collapsed="false">
      <c r="A261" s="38" t="s">
        <v>1690</v>
      </c>
      <c r="B261" s="38" t="s">
        <v>40</v>
      </c>
      <c r="C261" s="38" t="s">
        <v>1691</v>
      </c>
      <c r="D261" s="40" t="s">
        <v>1692</v>
      </c>
      <c r="E261" s="57" t="s">
        <v>1693</v>
      </c>
      <c r="F261" s="38" t="s">
        <v>1694</v>
      </c>
      <c r="G261" s="37" t="s">
        <v>1695</v>
      </c>
      <c r="H261" s="38" t="s">
        <v>1696</v>
      </c>
      <c r="I261" s="38" t="s">
        <v>1697</v>
      </c>
      <c r="J261" s="29" t="str">
        <f aca="false">A261</f>
        <v>10 et 11 mai</v>
      </c>
      <c r="K261" s="32" t="n">
        <v>39578</v>
      </c>
      <c r="L261" s="32" t="n">
        <v>39579</v>
      </c>
      <c r="M261" s="32" t="n">
        <v>39499</v>
      </c>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row>
    <row r="262" customFormat="false" ht="75" hidden="false" customHeight="false" outlineLevel="0" collapsed="false">
      <c r="A262" s="38" t="s">
        <v>1698</v>
      </c>
      <c r="B262" s="35" t="s">
        <v>1699</v>
      </c>
      <c r="C262" s="35" t="s">
        <v>1700</v>
      </c>
      <c r="D262" s="36" t="s">
        <v>1701</v>
      </c>
      <c r="E262" s="35" t="s">
        <v>1702</v>
      </c>
      <c r="F262" s="31" t="s">
        <v>1703</v>
      </c>
      <c r="G262" s="31"/>
      <c r="H262" s="29" t="s">
        <v>1704</v>
      </c>
      <c r="I262" s="39" t="s">
        <v>1705</v>
      </c>
      <c r="J262" s="29" t="str">
        <f aca="false">A262</f>
        <v>11 mai</v>
      </c>
      <c r="K262" s="32" t="n">
        <v>39579</v>
      </c>
      <c r="L262" s="32" t="n">
        <v>39579</v>
      </c>
      <c r="M262" s="32"/>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row>
    <row r="263" customFormat="false" ht="115.5" hidden="false" customHeight="true" outlineLevel="0" collapsed="false">
      <c r="A263" s="66" t="s">
        <v>1706</v>
      </c>
      <c r="B263" s="66" t="s">
        <v>40</v>
      </c>
      <c r="C263" s="66" t="s">
        <v>1707</v>
      </c>
      <c r="D263" s="67" t="s">
        <v>1708</v>
      </c>
      <c r="E263" s="66" t="s">
        <v>1709</v>
      </c>
      <c r="F263" s="66" t="s">
        <v>1710</v>
      </c>
      <c r="G263" s="66"/>
      <c r="H263" s="66" t="s">
        <v>1711</v>
      </c>
      <c r="I263" s="66" t="s">
        <v>1712</v>
      </c>
      <c r="J263" s="29" t="str">
        <f aca="false">A263</f>
        <v>12 au 18 mai</v>
      </c>
      <c r="K263" s="63" t="n">
        <v>39580</v>
      </c>
      <c r="L263" s="63" t="n">
        <v>39586</v>
      </c>
      <c r="M263" s="63" t="n">
        <v>39553</v>
      </c>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row>
    <row r="264" customFormat="false" ht="157.5" hidden="false" customHeight="true" outlineLevel="0" collapsed="false">
      <c r="A264" s="66" t="s">
        <v>1713</v>
      </c>
      <c r="B264" s="66" t="s">
        <v>1714</v>
      </c>
      <c r="C264" s="66" t="s">
        <v>1715</v>
      </c>
      <c r="D264" s="67" t="s">
        <v>1716</v>
      </c>
      <c r="E264" s="66" t="s">
        <v>1717</v>
      </c>
      <c r="F264" s="31" t="s">
        <v>1718</v>
      </c>
      <c r="G264" s="37" t="s">
        <v>1719</v>
      </c>
      <c r="H264" s="49" t="s">
        <v>1720</v>
      </c>
      <c r="I264" s="66" t="s">
        <v>1721</v>
      </c>
      <c r="J264" s="47" t="str">
        <f aca="false">A264</f>
        <v>12 mai au 13 juin</v>
      </c>
      <c r="K264" s="63" t="n">
        <v>39580</v>
      </c>
      <c r="L264" s="63" t="n">
        <v>39612</v>
      </c>
      <c r="M264" s="63" t="n">
        <v>39567</v>
      </c>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row>
    <row r="265" customFormat="false" ht="90" hidden="false" customHeight="false" outlineLevel="0" collapsed="false">
      <c r="A265" s="66" t="s">
        <v>1722</v>
      </c>
      <c r="B265" s="66" t="s">
        <v>1714</v>
      </c>
      <c r="C265" s="66" t="s">
        <v>1723</v>
      </c>
      <c r="D265" s="67" t="s">
        <v>1724</v>
      </c>
      <c r="E265" s="66" t="s">
        <v>1717</v>
      </c>
      <c r="F265" s="31" t="s">
        <v>1718</v>
      </c>
      <c r="G265" s="37" t="s">
        <v>1719</v>
      </c>
      <c r="H265" s="49" t="s">
        <v>1725</v>
      </c>
      <c r="I265" s="66" t="s">
        <v>1726</v>
      </c>
      <c r="J265" s="47" t="str">
        <f aca="false">A265</f>
        <v>13 mai </v>
      </c>
      <c r="K265" s="63" t="n">
        <v>39581</v>
      </c>
      <c r="L265" s="63" t="n">
        <v>39581</v>
      </c>
      <c r="M265" s="63" t="n">
        <v>39567</v>
      </c>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row>
    <row r="266" customFormat="false" ht="47.25" hidden="false" customHeight="false" outlineLevel="0" collapsed="false">
      <c r="A266" s="41" t="s">
        <v>1727</v>
      </c>
      <c r="B266" s="35" t="s">
        <v>1728</v>
      </c>
      <c r="C266" s="35" t="s">
        <v>1729</v>
      </c>
      <c r="D266" s="36" t="s">
        <v>1730</v>
      </c>
      <c r="E266" s="35" t="s">
        <v>1731</v>
      </c>
      <c r="F266" s="38" t="s">
        <v>1732</v>
      </c>
      <c r="G266" s="37" t="s">
        <v>1733</v>
      </c>
      <c r="H266" s="38" t="s">
        <v>1734</v>
      </c>
      <c r="I266" s="31" t="s">
        <v>1735</v>
      </c>
      <c r="J266" s="29" t="str">
        <f aca="false">A266</f>
        <v>14 mai 2008</v>
      </c>
      <c r="K266" s="32" t="n">
        <v>39582</v>
      </c>
      <c r="L266" s="32" t="n">
        <v>39582</v>
      </c>
      <c r="M266" s="32" t="n">
        <v>39482</v>
      </c>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row>
    <row r="267" s="66" customFormat="true" ht="178.5" hidden="false" customHeight="true" outlineLevel="0" collapsed="false">
      <c r="A267" s="74" t="s">
        <v>1736</v>
      </c>
      <c r="B267" s="66" t="s">
        <v>1737</v>
      </c>
      <c r="C267" s="80" t="s">
        <v>1738</v>
      </c>
      <c r="D267" s="67" t="s">
        <v>1739</v>
      </c>
      <c r="E267" s="80" t="s">
        <v>1740</v>
      </c>
      <c r="F267" s="66" t="s">
        <v>1741</v>
      </c>
      <c r="G267" s="37" t="s">
        <v>1742</v>
      </c>
      <c r="H267" s="66" t="s">
        <v>1743</v>
      </c>
      <c r="I267" s="66" t="s">
        <v>1744</v>
      </c>
      <c r="J267" s="47" t="str">
        <f aca="false">A267</f>
        <v>14 mai</v>
      </c>
      <c r="K267" s="63" t="n">
        <v>39582</v>
      </c>
      <c r="L267" s="63" t="n">
        <v>39582</v>
      </c>
      <c r="M267" s="63" t="n">
        <v>39567</v>
      </c>
    </row>
    <row r="268" customFormat="false" ht="154.5" hidden="false" customHeight="true" outlineLevel="0" collapsed="false">
      <c r="A268" s="66" t="s">
        <v>1745</v>
      </c>
      <c r="B268" s="66" t="s">
        <v>1714</v>
      </c>
      <c r="C268" s="66" t="s">
        <v>1723</v>
      </c>
      <c r="D268" s="67" t="s">
        <v>1746</v>
      </c>
      <c r="E268" s="66" t="s">
        <v>1717</v>
      </c>
      <c r="F268" s="31" t="s">
        <v>1718</v>
      </c>
      <c r="G268" s="37" t="s">
        <v>1719</v>
      </c>
      <c r="H268" s="49" t="s">
        <v>1747</v>
      </c>
      <c r="I268" s="66" t="s">
        <v>1748</v>
      </c>
      <c r="J268" s="47" t="str">
        <f aca="false">A268</f>
        <v>14 mai </v>
      </c>
      <c r="K268" s="63" t="n">
        <v>39582</v>
      </c>
      <c r="L268" s="63" t="n">
        <v>39582</v>
      </c>
      <c r="M268" s="63" t="n">
        <v>39567</v>
      </c>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row>
    <row r="269" customFormat="false" ht="103.5" hidden="false" customHeight="true" outlineLevel="0" collapsed="false">
      <c r="A269" s="66" t="s">
        <v>1745</v>
      </c>
      <c r="B269" s="66" t="s">
        <v>1714</v>
      </c>
      <c r="C269" s="66" t="s">
        <v>1749</v>
      </c>
      <c r="D269" s="67" t="s">
        <v>1750</v>
      </c>
      <c r="E269" s="66" t="s">
        <v>1717</v>
      </c>
      <c r="F269" s="31" t="s">
        <v>1718</v>
      </c>
      <c r="G269" s="37" t="s">
        <v>1719</v>
      </c>
      <c r="H269" s="49" t="s">
        <v>1751</v>
      </c>
      <c r="I269" s="66" t="s">
        <v>1752</v>
      </c>
      <c r="J269" s="47" t="str">
        <f aca="false">A269</f>
        <v>14 mai </v>
      </c>
      <c r="K269" s="63" t="n">
        <v>39582</v>
      </c>
      <c r="L269" s="63" t="n">
        <v>39582</v>
      </c>
      <c r="M269" s="63" t="n">
        <v>39567</v>
      </c>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row>
    <row r="270" customFormat="false" ht="60" hidden="false" customHeight="false" outlineLevel="0" collapsed="false">
      <c r="A270" s="38" t="s">
        <v>1736</v>
      </c>
      <c r="B270" s="29" t="s">
        <v>40</v>
      </c>
      <c r="C270" s="29" t="s">
        <v>570</v>
      </c>
      <c r="D270" s="40" t="s">
        <v>1753</v>
      </c>
      <c r="E270" s="29" t="s">
        <v>572</v>
      </c>
      <c r="F270" s="31" t="s">
        <v>1754</v>
      </c>
      <c r="G270" s="31"/>
      <c r="H270" s="29" t="s">
        <v>623</v>
      </c>
      <c r="I270" s="38" t="s">
        <v>1755</v>
      </c>
      <c r="J270" s="29" t="str">
        <f aca="false">A270</f>
        <v>14 mai</v>
      </c>
      <c r="K270" s="32" t="n">
        <v>39582</v>
      </c>
      <c r="L270" s="32" t="n">
        <v>39582</v>
      </c>
      <c r="M270" s="32"/>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row>
    <row r="271" customFormat="false" ht="47.25" hidden="false" customHeight="false" outlineLevel="0" collapsed="false">
      <c r="A271" s="29" t="s">
        <v>1756</v>
      </c>
      <c r="B271" s="38" t="s">
        <v>1757</v>
      </c>
      <c r="C271" s="38" t="s">
        <v>1758</v>
      </c>
      <c r="D271" s="30" t="s">
        <v>1759</v>
      </c>
      <c r="E271" s="38" t="s">
        <v>1760</v>
      </c>
      <c r="F271" s="31" t="s">
        <v>1761</v>
      </c>
      <c r="G271" s="31"/>
      <c r="H271" s="38" t="s">
        <v>1762</v>
      </c>
      <c r="I271" s="34" t="s">
        <v>1763</v>
      </c>
      <c r="J271" s="29" t="str">
        <f aca="false">A271</f>
        <v>15 mai au 15 juin</v>
      </c>
      <c r="K271" s="32" t="n">
        <v>39583</v>
      </c>
      <c r="L271" s="32" t="n">
        <v>39614</v>
      </c>
      <c r="M271" s="32" t="n">
        <v>39482</v>
      </c>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row>
    <row r="272" customFormat="false" ht="75" hidden="false" customHeight="false" outlineLevel="0" collapsed="false">
      <c r="A272" s="38" t="s">
        <v>1764</v>
      </c>
      <c r="B272" s="38" t="s">
        <v>40</v>
      </c>
      <c r="C272" s="38" t="s">
        <v>1765</v>
      </c>
      <c r="D272" s="40" t="s">
        <v>1766</v>
      </c>
      <c r="E272" s="38" t="s">
        <v>1767</v>
      </c>
      <c r="F272" s="38" t="s">
        <v>1768</v>
      </c>
      <c r="G272" s="37" t="s">
        <v>1769</v>
      </c>
      <c r="H272" s="38" t="s">
        <v>1770</v>
      </c>
      <c r="I272" s="38" t="s">
        <v>1771</v>
      </c>
      <c r="J272" s="29" t="str">
        <f aca="false">A272</f>
        <v>15 mai au 15 octobre </v>
      </c>
      <c r="K272" s="32" t="n">
        <v>39583</v>
      </c>
      <c r="L272" s="32" t="n">
        <v>39736</v>
      </c>
      <c r="M272" s="32"/>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row>
    <row r="273" customFormat="false" ht="195" hidden="false" customHeight="false" outlineLevel="0" collapsed="false">
      <c r="A273" s="66" t="s">
        <v>1772</v>
      </c>
      <c r="B273" s="66" t="s">
        <v>563</v>
      </c>
      <c r="C273" s="66" t="s">
        <v>1773</v>
      </c>
      <c r="D273" s="67" t="s">
        <v>1774</v>
      </c>
      <c r="E273" s="66" t="s">
        <v>1775</v>
      </c>
      <c r="F273" s="66" t="s">
        <v>1776</v>
      </c>
      <c r="G273" s="37" t="s">
        <v>1777</v>
      </c>
      <c r="H273" s="66" t="s">
        <v>1778</v>
      </c>
      <c r="I273" s="66" t="s">
        <v>1779</v>
      </c>
      <c r="J273" s="29" t="str">
        <f aca="false">A273</f>
        <v>16 au 18 mai</v>
      </c>
      <c r="K273" s="63" t="n">
        <v>39584</v>
      </c>
      <c r="L273" s="63" t="n">
        <v>39586</v>
      </c>
      <c r="M273" s="63" t="n">
        <v>39567</v>
      </c>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row>
    <row r="274" customFormat="false" ht="135" hidden="false" customHeight="false" outlineLevel="0" collapsed="false">
      <c r="A274" s="38" t="s">
        <v>1780</v>
      </c>
      <c r="B274" s="38" t="s">
        <v>1618</v>
      </c>
      <c r="C274" s="38" t="s">
        <v>1781</v>
      </c>
      <c r="D274" s="40" t="s">
        <v>1782</v>
      </c>
      <c r="E274" s="38" t="s">
        <v>1783</v>
      </c>
      <c r="F274" s="31" t="s">
        <v>1784</v>
      </c>
      <c r="G274" s="37" t="s">
        <v>1785</v>
      </c>
      <c r="H274" s="29" t="s">
        <v>1786</v>
      </c>
      <c r="I274" s="39" t="s">
        <v>1787</v>
      </c>
      <c r="J274" s="29" t="str">
        <f aca="false">A274</f>
        <v>16 au 18 mai </v>
      </c>
      <c r="K274" s="32" t="n">
        <v>39584</v>
      </c>
      <c r="L274" s="32" t="n">
        <v>39586</v>
      </c>
      <c r="M274" s="32"/>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row>
    <row r="275" customFormat="false" ht="135" hidden="false" customHeight="false" outlineLevel="0" collapsed="false">
      <c r="A275" s="66" t="s">
        <v>1788</v>
      </c>
      <c r="B275" s="66" t="s">
        <v>1714</v>
      </c>
      <c r="C275" s="66" t="s">
        <v>1789</v>
      </c>
      <c r="D275" s="67" t="s">
        <v>1790</v>
      </c>
      <c r="E275" s="66" t="s">
        <v>1717</v>
      </c>
      <c r="F275" s="31" t="s">
        <v>1791</v>
      </c>
      <c r="G275" s="37"/>
      <c r="H275" s="49" t="s">
        <v>1792</v>
      </c>
      <c r="I275" s="66" t="s">
        <v>1793</v>
      </c>
      <c r="J275" s="47" t="str">
        <f aca="false">A275</f>
        <v>16 mai au 14 juin</v>
      </c>
      <c r="K275" s="63" t="n">
        <v>39584</v>
      </c>
      <c r="L275" s="63" t="n">
        <v>39613</v>
      </c>
      <c r="M275" s="63" t="n">
        <v>39567</v>
      </c>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row>
    <row r="276" s="61" customFormat="true" ht="128.25" hidden="false" customHeight="true" outlineLevel="0" collapsed="false">
      <c r="A276" s="66" t="s">
        <v>1794</v>
      </c>
      <c r="B276" s="66" t="s">
        <v>40</v>
      </c>
      <c r="C276" s="66" t="s">
        <v>1795</v>
      </c>
      <c r="D276" s="67" t="s">
        <v>1796</v>
      </c>
      <c r="E276" s="66" t="s">
        <v>1797</v>
      </c>
      <c r="F276" s="37"/>
      <c r="G276" s="37" t="s">
        <v>1798</v>
      </c>
      <c r="H276" s="66" t="s">
        <v>1799</v>
      </c>
      <c r="I276" s="66" t="s">
        <v>1800</v>
      </c>
      <c r="J276" s="29" t="str">
        <f aca="false">A276</f>
        <v>16 mai au 15 juillet</v>
      </c>
      <c r="K276" s="63" t="n">
        <v>39584</v>
      </c>
      <c r="L276" s="63" t="n">
        <v>39644</v>
      </c>
      <c r="M276" s="63" t="n">
        <v>39525</v>
      </c>
    </row>
    <row r="277" customFormat="false" ht="345" hidden="false" customHeight="false" outlineLevel="0" collapsed="false">
      <c r="A277" s="74" t="s">
        <v>1801</v>
      </c>
      <c r="B277" s="80" t="s">
        <v>1802</v>
      </c>
      <c r="C277" s="66" t="s">
        <v>1803</v>
      </c>
      <c r="D277" s="67" t="s">
        <v>1804</v>
      </c>
      <c r="E277" s="66" t="s">
        <v>1803</v>
      </c>
      <c r="F277" s="66" t="s">
        <v>1805</v>
      </c>
      <c r="G277" s="37" t="s">
        <v>1806</v>
      </c>
      <c r="H277" s="80" t="s">
        <v>1807</v>
      </c>
      <c r="I277" s="66" t="s">
        <v>1808</v>
      </c>
      <c r="J277" s="29" t="str">
        <f aca="false">A277</f>
        <v>17 mai</v>
      </c>
      <c r="K277" s="63" t="n">
        <v>39585</v>
      </c>
      <c r="L277" s="63" t="n">
        <v>39585</v>
      </c>
      <c r="M277" s="63" t="n">
        <v>39553</v>
      </c>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row>
    <row r="278" customFormat="false" ht="90" hidden="false" customHeight="false" outlineLevel="0" collapsed="false">
      <c r="A278" s="66" t="s">
        <v>1801</v>
      </c>
      <c r="B278" s="66" t="s">
        <v>225</v>
      </c>
      <c r="C278" s="66" t="s">
        <v>1809</v>
      </c>
      <c r="D278" s="67" t="s">
        <v>1810</v>
      </c>
      <c r="E278" s="66" t="s">
        <v>1809</v>
      </c>
      <c r="F278" s="31" t="s">
        <v>116</v>
      </c>
      <c r="G278" s="31"/>
      <c r="H278" s="49" t="s">
        <v>1811</v>
      </c>
      <c r="I278" s="66" t="s">
        <v>1812</v>
      </c>
      <c r="J278" s="47" t="str">
        <f aca="false">A278</f>
        <v>17 mai</v>
      </c>
      <c r="K278" s="63" t="n">
        <v>39585</v>
      </c>
      <c r="L278" s="63" t="n">
        <v>39585</v>
      </c>
      <c r="M278" s="63" t="n">
        <v>39567</v>
      </c>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row>
    <row r="279" customFormat="false" ht="47.25" hidden="false" customHeight="false" outlineLevel="0" collapsed="false">
      <c r="A279" s="38" t="s">
        <v>1801</v>
      </c>
      <c r="B279" s="38" t="s">
        <v>447</v>
      </c>
      <c r="C279" s="38" t="s">
        <v>1813</v>
      </c>
      <c r="D279" s="40" t="s">
        <v>1814</v>
      </c>
      <c r="E279" s="38" t="s">
        <v>1813</v>
      </c>
      <c r="F279" s="38" t="s">
        <v>1815</v>
      </c>
      <c r="G279" s="37" t="s">
        <v>1816</v>
      </c>
      <c r="H279" s="38" t="s">
        <v>1817</v>
      </c>
      <c r="I279" s="38" t="s">
        <v>1818</v>
      </c>
      <c r="J279" s="29" t="str">
        <f aca="false">A279</f>
        <v>17 mai</v>
      </c>
      <c r="K279" s="32" t="n">
        <v>39585</v>
      </c>
      <c r="L279" s="32" t="n">
        <v>39585</v>
      </c>
      <c r="M279" s="32"/>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row>
    <row r="280" customFormat="false" ht="105" hidden="false" customHeight="false" outlineLevel="0" collapsed="false">
      <c r="A280" s="38" t="s">
        <v>1801</v>
      </c>
      <c r="B280" s="38" t="s">
        <v>1819</v>
      </c>
      <c r="C280" s="38" t="s">
        <v>1820</v>
      </c>
      <c r="D280" s="40" t="s">
        <v>1821</v>
      </c>
      <c r="E280" s="38" t="s">
        <v>1822</v>
      </c>
      <c r="F280" s="38"/>
      <c r="G280" s="37" t="s">
        <v>1823</v>
      </c>
      <c r="H280" s="38" t="s">
        <v>1824</v>
      </c>
      <c r="I280" s="38" t="s">
        <v>1825</v>
      </c>
      <c r="J280" s="29" t="str">
        <f aca="false">A280</f>
        <v>17 mai</v>
      </c>
      <c r="K280" s="32" t="n">
        <v>39585</v>
      </c>
      <c r="L280" s="32" t="n">
        <v>39585</v>
      </c>
      <c r="M280" s="32"/>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row>
    <row r="281" s="28" customFormat="true" ht="63" hidden="false" customHeight="false" outlineLevel="0" collapsed="false">
      <c r="A281" s="74" t="s">
        <v>1801</v>
      </c>
      <c r="B281" s="66" t="s">
        <v>1826</v>
      </c>
      <c r="C281" s="66" t="s">
        <v>1827</v>
      </c>
      <c r="D281" s="67" t="s">
        <v>1828</v>
      </c>
      <c r="E281" s="66" t="s">
        <v>1829</v>
      </c>
      <c r="F281" s="66" t="s">
        <v>1830</v>
      </c>
      <c r="G281" s="37" t="s">
        <v>721</v>
      </c>
      <c r="H281" s="66" t="s">
        <v>1831</v>
      </c>
      <c r="I281" s="66" t="s">
        <v>1832</v>
      </c>
      <c r="J281" s="47" t="str">
        <f aca="false">A281</f>
        <v>17 mai</v>
      </c>
      <c r="K281" s="63" t="n">
        <v>39585</v>
      </c>
      <c r="L281" s="63" t="n">
        <v>39585</v>
      </c>
      <c r="M281" s="63" t="n">
        <v>39581</v>
      </c>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row>
    <row r="282" customFormat="false" ht="47.25" hidden="false" customHeight="false" outlineLevel="0" collapsed="false">
      <c r="A282" s="41" t="s">
        <v>1833</v>
      </c>
      <c r="B282" s="38" t="s">
        <v>1834</v>
      </c>
      <c r="C282" s="35" t="s">
        <v>1835</v>
      </c>
      <c r="D282" s="36" t="s">
        <v>1836</v>
      </c>
      <c r="E282" s="35" t="s">
        <v>1837</v>
      </c>
      <c r="F282" s="31" t="s">
        <v>1838</v>
      </c>
      <c r="G282" s="37" t="s">
        <v>1839</v>
      </c>
      <c r="H282" s="29" t="s">
        <v>1840</v>
      </c>
      <c r="I282" s="38" t="s">
        <v>1841</v>
      </c>
      <c r="J282" s="29" t="str">
        <f aca="false">A282</f>
        <v>17 et 18 mai</v>
      </c>
      <c r="K282" s="32" t="n">
        <v>39585</v>
      </c>
      <c r="L282" s="32" t="n">
        <v>39586</v>
      </c>
      <c r="M282" s="32" t="n">
        <v>39482</v>
      </c>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row>
    <row r="283" customFormat="false" ht="45" hidden="false" customHeight="false" outlineLevel="0" collapsed="false">
      <c r="A283" s="72" t="s">
        <v>1833</v>
      </c>
      <c r="B283" s="38" t="s">
        <v>1842</v>
      </c>
      <c r="C283" s="38" t="s">
        <v>1843</v>
      </c>
      <c r="D283" s="40" t="s">
        <v>1844</v>
      </c>
      <c r="E283" s="38" t="s">
        <v>1845</v>
      </c>
      <c r="F283" s="38" t="s">
        <v>1846</v>
      </c>
      <c r="G283" s="31"/>
      <c r="H283" s="38" t="s">
        <v>1847</v>
      </c>
      <c r="I283" s="38" t="s">
        <v>1848</v>
      </c>
      <c r="J283" s="47" t="str">
        <f aca="false">A283</f>
        <v>17 et 18 mai</v>
      </c>
      <c r="K283" s="63" t="n">
        <v>39585</v>
      </c>
      <c r="L283" s="63" t="n">
        <v>39586</v>
      </c>
      <c r="M283" s="63" t="n">
        <v>39567</v>
      </c>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row>
    <row r="284" customFormat="false" ht="60" hidden="false" customHeight="false" outlineLevel="0" collapsed="false">
      <c r="A284" s="38" t="s">
        <v>1849</v>
      </c>
      <c r="B284" s="35" t="s">
        <v>1850</v>
      </c>
      <c r="C284" s="70" t="s">
        <v>1851</v>
      </c>
      <c r="D284" s="69" t="s">
        <v>1852</v>
      </c>
      <c r="E284" s="70" t="s">
        <v>1853</v>
      </c>
      <c r="F284" s="31" t="s">
        <v>1854</v>
      </c>
      <c r="G284" s="37" t="s">
        <v>1855</v>
      </c>
      <c r="H284" s="29" t="s">
        <v>1856</v>
      </c>
      <c r="I284" s="39" t="s">
        <v>1857</v>
      </c>
      <c r="J284" s="29" t="str">
        <f aca="false">A284</f>
        <v>17 et 18 mai </v>
      </c>
      <c r="K284" s="32" t="n">
        <v>39585</v>
      </c>
      <c r="L284" s="32" t="n">
        <v>39586</v>
      </c>
      <c r="M284" s="32"/>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row>
    <row r="285" customFormat="false" ht="45" hidden="false" customHeight="false" outlineLevel="0" collapsed="false">
      <c r="A285" s="41" t="s">
        <v>1858</v>
      </c>
      <c r="B285" s="38" t="s">
        <v>1859</v>
      </c>
      <c r="C285" s="35" t="s">
        <v>1860</v>
      </c>
      <c r="D285" s="36" t="s">
        <v>1861</v>
      </c>
      <c r="E285" s="35" t="s">
        <v>1862</v>
      </c>
      <c r="F285" s="31" t="s">
        <v>1863</v>
      </c>
      <c r="G285" s="31"/>
      <c r="H285" s="29" t="s">
        <v>1864</v>
      </c>
      <c r="I285" s="38" t="s">
        <v>1865</v>
      </c>
      <c r="J285" s="29" t="str">
        <f aca="false">A285</f>
        <v>17 au 30 mai </v>
      </c>
      <c r="K285" s="32" t="n">
        <v>39585</v>
      </c>
      <c r="L285" s="32" t="n">
        <v>39598</v>
      </c>
      <c r="M285" s="32" t="n">
        <v>39482</v>
      </c>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row>
    <row r="286" customFormat="false" ht="90" hidden="false" customHeight="false" outlineLevel="0" collapsed="false">
      <c r="A286" s="66" t="s">
        <v>1866</v>
      </c>
      <c r="B286" s="66" t="s">
        <v>1826</v>
      </c>
      <c r="C286" s="66" t="s">
        <v>1827</v>
      </c>
      <c r="D286" s="67" t="s">
        <v>1867</v>
      </c>
      <c r="E286" s="66" t="s">
        <v>1829</v>
      </c>
      <c r="F286" s="66" t="s">
        <v>1868</v>
      </c>
      <c r="G286" s="37" t="s">
        <v>721</v>
      </c>
      <c r="H286" s="66" t="s">
        <v>1869</v>
      </c>
      <c r="I286" s="66" t="s">
        <v>1870</v>
      </c>
      <c r="J286" s="47" t="str">
        <f aca="false">A286</f>
        <v>17 mai au 1 juin</v>
      </c>
      <c r="K286" s="63" t="n">
        <v>39585</v>
      </c>
      <c r="L286" s="63" t="n">
        <v>39600</v>
      </c>
      <c r="M286" s="63" t="n">
        <v>39567</v>
      </c>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row>
    <row r="287" customFormat="false" ht="129.75" hidden="false" customHeight="true" outlineLevel="0" collapsed="false">
      <c r="A287" s="38" t="s">
        <v>1871</v>
      </c>
      <c r="B287" s="38" t="s">
        <v>40</v>
      </c>
      <c r="C287" s="38" t="s">
        <v>1872</v>
      </c>
      <c r="D287" s="40" t="s">
        <v>1873</v>
      </c>
      <c r="E287" s="38" t="s">
        <v>1874</v>
      </c>
      <c r="F287" s="31" t="s">
        <v>1875</v>
      </c>
      <c r="G287" s="31"/>
      <c r="H287" s="29" t="s">
        <v>1876</v>
      </c>
      <c r="I287" s="38" t="s">
        <v>1877</v>
      </c>
      <c r="J287" s="29" t="str">
        <f aca="false">A287</f>
        <v>17 mai au 8 juin</v>
      </c>
      <c r="K287" s="32" t="n">
        <v>39585</v>
      </c>
      <c r="L287" s="32" t="n">
        <v>39607</v>
      </c>
      <c r="M287" s="32"/>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row>
    <row r="288" customFormat="false" ht="69.75" hidden="false" customHeight="true" outlineLevel="0" collapsed="false">
      <c r="A288" s="74" t="s">
        <v>1878</v>
      </c>
      <c r="B288" s="66" t="s">
        <v>563</v>
      </c>
      <c r="C288" s="66" t="s">
        <v>1879</v>
      </c>
      <c r="D288" s="97" t="s">
        <v>1880</v>
      </c>
      <c r="E288" s="66" t="s">
        <v>1881</v>
      </c>
      <c r="F288" s="66" t="s">
        <v>1882</v>
      </c>
      <c r="G288" s="37" t="s">
        <v>1883</v>
      </c>
      <c r="H288" s="66" t="s">
        <v>1884</v>
      </c>
      <c r="I288" s="66" t="s">
        <v>1885</v>
      </c>
      <c r="J288" s="47" t="str">
        <f aca="false">A288</f>
        <v>20 mai</v>
      </c>
      <c r="K288" s="63" t="n">
        <v>39588</v>
      </c>
      <c r="L288" s="63" t="n">
        <v>39588</v>
      </c>
      <c r="M288" s="63" t="n">
        <v>39581</v>
      </c>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row>
    <row r="289" customFormat="false" ht="90" hidden="false" customHeight="false" outlineLevel="0" collapsed="false">
      <c r="A289" s="38" t="s">
        <v>1886</v>
      </c>
      <c r="B289" s="38" t="s">
        <v>1312</v>
      </c>
      <c r="C289" s="38" t="s">
        <v>1887</v>
      </c>
      <c r="D289" s="40" t="s">
        <v>1888</v>
      </c>
      <c r="E289" s="38" t="s">
        <v>1889</v>
      </c>
      <c r="F289" s="38" t="s">
        <v>1890</v>
      </c>
      <c r="G289" s="37" t="s">
        <v>1891</v>
      </c>
      <c r="H289" s="35" t="s">
        <v>1892</v>
      </c>
      <c r="I289" s="38" t="s">
        <v>1893</v>
      </c>
      <c r="J289" s="29" t="str">
        <f aca="false">A289</f>
        <v>20 et 21 mai </v>
      </c>
      <c r="K289" s="32" t="n">
        <v>39588</v>
      </c>
      <c r="L289" s="32" t="n">
        <v>39589</v>
      </c>
      <c r="M289" s="32"/>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row>
    <row r="290" customFormat="false" ht="60" hidden="false" customHeight="false" outlineLevel="0" collapsed="false">
      <c r="A290" s="74" t="s">
        <v>1894</v>
      </c>
      <c r="B290" s="66" t="s">
        <v>1895</v>
      </c>
      <c r="C290" s="66" t="s">
        <v>1896</v>
      </c>
      <c r="D290" s="67" t="s">
        <v>1897</v>
      </c>
      <c r="E290" s="66" t="s">
        <v>1829</v>
      </c>
      <c r="F290" s="66" t="s">
        <v>1898</v>
      </c>
      <c r="G290" s="37" t="s">
        <v>721</v>
      </c>
      <c r="H290" s="66" t="s">
        <v>1899</v>
      </c>
      <c r="I290" s="66" t="s">
        <v>1900</v>
      </c>
      <c r="J290" s="47" t="str">
        <f aca="false">A290</f>
        <v>20 au 22 mai </v>
      </c>
      <c r="K290" s="63" t="n">
        <v>39588</v>
      </c>
      <c r="L290" s="63" t="n">
        <v>39590</v>
      </c>
      <c r="M290" s="63" t="n">
        <v>39581</v>
      </c>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row>
    <row r="291" customFormat="false" ht="72.75" hidden="false" customHeight="true" outlineLevel="0" collapsed="false">
      <c r="A291" s="38" t="s">
        <v>1901</v>
      </c>
      <c r="B291" s="38" t="s">
        <v>1902</v>
      </c>
      <c r="C291" s="38" t="s">
        <v>1903</v>
      </c>
      <c r="D291" s="40" t="s">
        <v>1904</v>
      </c>
      <c r="E291" s="38" t="s">
        <v>1903</v>
      </c>
      <c r="F291" s="38" t="s">
        <v>1905</v>
      </c>
      <c r="G291" s="37" t="s">
        <v>1906</v>
      </c>
      <c r="H291" s="38" t="s">
        <v>1907</v>
      </c>
      <c r="I291" s="38" t="s">
        <v>1908</v>
      </c>
      <c r="J291" s="29" t="str">
        <f aca="false">A291</f>
        <v>20 au 24 mai</v>
      </c>
      <c r="K291" s="32" t="n">
        <v>39588</v>
      </c>
      <c r="L291" s="32" t="n">
        <v>39592</v>
      </c>
      <c r="M291" s="32"/>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row>
    <row r="292" customFormat="false" ht="93" hidden="false" customHeight="true" outlineLevel="0" collapsed="false">
      <c r="A292" s="38" t="s">
        <v>1909</v>
      </c>
      <c r="B292" s="66" t="s">
        <v>1910</v>
      </c>
      <c r="C292" s="66" t="s">
        <v>1911</v>
      </c>
      <c r="D292" s="67" t="s">
        <v>1912</v>
      </c>
      <c r="E292" s="66" t="s">
        <v>1913</v>
      </c>
      <c r="F292" s="66" t="s">
        <v>1914</v>
      </c>
      <c r="G292" s="37" t="s">
        <v>1915</v>
      </c>
      <c r="H292" s="66" t="s">
        <v>1916</v>
      </c>
      <c r="I292" s="66" t="s">
        <v>1917</v>
      </c>
      <c r="J292" s="29" t="str">
        <f aca="false">A292</f>
        <v>20 mai au 12 juillet</v>
      </c>
      <c r="K292" s="63" t="n">
        <v>39588</v>
      </c>
      <c r="L292" s="63" t="n">
        <v>39641</v>
      </c>
      <c r="M292" s="63" t="n">
        <v>39553</v>
      </c>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row>
    <row r="293" s="61" customFormat="true" ht="120" hidden="false" customHeight="false" outlineLevel="0" collapsed="false">
      <c r="A293" s="66" t="s">
        <v>1918</v>
      </c>
      <c r="B293" s="66" t="s">
        <v>40</v>
      </c>
      <c r="C293" s="66" t="s">
        <v>297</v>
      </c>
      <c r="D293" s="67" t="s">
        <v>1919</v>
      </c>
      <c r="E293" s="66" t="s">
        <v>1920</v>
      </c>
      <c r="F293" s="66" t="s">
        <v>1921</v>
      </c>
      <c r="G293" s="37" t="s">
        <v>1922</v>
      </c>
      <c r="H293" s="66" t="s">
        <v>1923</v>
      </c>
      <c r="I293" s="66" t="s">
        <v>1924</v>
      </c>
      <c r="J293" s="29" t="str">
        <f aca="false">A293</f>
        <v>21 mai </v>
      </c>
      <c r="K293" s="63" t="n">
        <v>39589</v>
      </c>
      <c r="L293" s="63" t="n">
        <v>39589</v>
      </c>
      <c r="M293" s="63" t="n">
        <v>39525</v>
      </c>
    </row>
    <row r="294" customFormat="false" ht="45" hidden="false" customHeight="false" outlineLevel="0" collapsed="false">
      <c r="A294" s="66" t="s">
        <v>1925</v>
      </c>
      <c r="B294" s="66" t="s">
        <v>40</v>
      </c>
      <c r="C294" s="66" t="s">
        <v>41</v>
      </c>
      <c r="D294" s="67" t="s">
        <v>1926</v>
      </c>
      <c r="E294" s="66" t="s">
        <v>41</v>
      </c>
      <c r="F294" s="66" t="s">
        <v>43</v>
      </c>
      <c r="G294" s="66" t="s">
        <v>44</v>
      </c>
      <c r="H294" s="66" t="s">
        <v>1477</v>
      </c>
      <c r="I294" s="66" t="s">
        <v>1927</v>
      </c>
      <c r="J294" s="29" t="str">
        <f aca="false">A294</f>
        <v>21 mai</v>
      </c>
      <c r="K294" s="63" t="n">
        <v>39589</v>
      </c>
      <c r="L294" s="63" t="n">
        <v>39589</v>
      </c>
      <c r="M294" s="63" t="n">
        <v>39553</v>
      </c>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row>
    <row r="295" customFormat="false" ht="150" hidden="false" customHeight="false" outlineLevel="0" collapsed="false">
      <c r="A295" s="66" t="s">
        <v>1918</v>
      </c>
      <c r="B295" s="66" t="s">
        <v>1714</v>
      </c>
      <c r="C295" s="66" t="s">
        <v>1928</v>
      </c>
      <c r="D295" s="67" t="s">
        <v>1929</v>
      </c>
      <c r="E295" s="66" t="s">
        <v>1717</v>
      </c>
      <c r="F295" s="31" t="s">
        <v>1718</v>
      </c>
      <c r="G295" s="37" t="s">
        <v>1719</v>
      </c>
      <c r="H295" s="49" t="s">
        <v>1930</v>
      </c>
      <c r="I295" s="66" t="s">
        <v>1931</v>
      </c>
      <c r="J295" s="47" t="str">
        <f aca="false">A295</f>
        <v>21 mai </v>
      </c>
      <c r="K295" s="63" t="n">
        <v>39589</v>
      </c>
      <c r="L295" s="63" t="n">
        <v>39589</v>
      </c>
      <c r="M295" s="63" t="n">
        <v>39567</v>
      </c>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row>
    <row r="296" customFormat="false" ht="60" hidden="false" customHeight="false" outlineLevel="0" collapsed="false">
      <c r="A296" s="38" t="s">
        <v>1918</v>
      </c>
      <c r="B296" s="29" t="s">
        <v>40</v>
      </c>
      <c r="C296" s="29" t="s">
        <v>570</v>
      </c>
      <c r="D296" s="40" t="s">
        <v>1932</v>
      </c>
      <c r="E296" s="29" t="s">
        <v>572</v>
      </c>
      <c r="F296" s="31" t="s">
        <v>573</v>
      </c>
      <c r="G296" s="31"/>
      <c r="H296" s="29" t="s">
        <v>623</v>
      </c>
      <c r="I296" s="38" t="s">
        <v>1933</v>
      </c>
      <c r="J296" s="29" t="str">
        <f aca="false">A296</f>
        <v>21 mai </v>
      </c>
      <c r="K296" s="32" t="n">
        <v>39589</v>
      </c>
      <c r="L296" s="32" t="n">
        <v>39589</v>
      </c>
      <c r="M296" s="32"/>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row>
    <row r="297" customFormat="false" ht="123.75" hidden="false" customHeight="true" outlineLevel="0" collapsed="false">
      <c r="A297" s="66" t="s">
        <v>1934</v>
      </c>
      <c r="B297" s="66" t="s">
        <v>40</v>
      </c>
      <c r="C297" s="66" t="s">
        <v>1935</v>
      </c>
      <c r="D297" s="67" t="s">
        <v>1936</v>
      </c>
      <c r="E297" s="66" t="s">
        <v>1937</v>
      </c>
      <c r="F297" s="66" t="s">
        <v>1938</v>
      </c>
      <c r="G297" s="37" t="s">
        <v>1939</v>
      </c>
      <c r="H297" s="66" t="s">
        <v>1940</v>
      </c>
      <c r="I297" s="66" t="s">
        <v>1941</v>
      </c>
      <c r="J297" s="29" t="str">
        <f aca="false">A297</f>
        <v>21 au 23 mai</v>
      </c>
      <c r="K297" s="98" t="n">
        <v>39589</v>
      </c>
      <c r="L297" s="63" t="n">
        <v>39591</v>
      </c>
      <c r="M297" s="63" t="n">
        <v>39553</v>
      </c>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row>
    <row r="298" customFormat="false" ht="105" hidden="false" customHeight="false" outlineLevel="0" collapsed="false">
      <c r="A298" s="66" t="s">
        <v>1942</v>
      </c>
      <c r="B298" s="66" t="s">
        <v>40</v>
      </c>
      <c r="C298" s="66" t="s">
        <v>1943</v>
      </c>
      <c r="D298" s="67" t="s">
        <v>1944</v>
      </c>
      <c r="E298" s="66" t="s">
        <v>1945</v>
      </c>
      <c r="F298" s="66" t="s">
        <v>1946</v>
      </c>
      <c r="G298" s="66"/>
      <c r="H298" s="66" t="s">
        <v>1947</v>
      </c>
      <c r="I298" s="66" t="s">
        <v>1948</v>
      </c>
      <c r="J298" s="29" t="str">
        <f aca="false">A298</f>
        <v>21 mai au 28 juin</v>
      </c>
      <c r="K298" s="63" t="n">
        <v>39589</v>
      </c>
      <c r="L298" s="63" t="n">
        <v>39627</v>
      </c>
      <c r="M298" s="63" t="n">
        <v>39511</v>
      </c>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row>
    <row r="299" customFormat="false" ht="105" hidden="false" customHeight="false" outlineLevel="0" collapsed="false">
      <c r="A299" s="34" t="s">
        <v>1949</v>
      </c>
      <c r="B299" s="38" t="s">
        <v>1950</v>
      </c>
      <c r="C299" s="38" t="s">
        <v>1951</v>
      </c>
      <c r="D299" s="40" t="s">
        <v>1952</v>
      </c>
      <c r="E299" s="38" t="s">
        <v>1953</v>
      </c>
      <c r="F299" s="31" t="s">
        <v>1954</v>
      </c>
      <c r="G299" s="37" t="s">
        <v>1955</v>
      </c>
      <c r="H299" s="38" t="s">
        <v>1956</v>
      </c>
      <c r="I299" s="31" t="s">
        <v>1957</v>
      </c>
      <c r="J299" s="29" t="str">
        <f aca="false">A299</f>
        <v>21 mai, 
25 juin, 
4 août</v>
      </c>
      <c r="K299" s="32" t="n">
        <v>39589</v>
      </c>
      <c r="L299" s="32" t="n">
        <v>39664</v>
      </c>
      <c r="M299" s="32" t="n">
        <v>39499</v>
      </c>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row>
    <row r="300" customFormat="false" ht="105" hidden="false" customHeight="false" outlineLevel="0" collapsed="false">
      <c r="A300" s="38" t="s">
        <v>1958</v>
      </c>
      <c r="B300" s="38" t="s">
        <v>40</v>
      </c>
      <c r="C300" s="38" t="s">
        <v>1959</v>
      </c>
      <c r="D300" s="30" t="s">
        <v>1960</v>
      </c>
      <c r="E300" s="38" t="s">
        <v>1961</v>
      </c>
      <c r="F300" s="38" t="s">
        <v>1962</v>
      </c>
      <c r="G300" s="37" t="s">
        <v>1963</v>
      </c>
      <c r="H300" s="38" t="s">
        <v>1964</v>
      </c>
      <c r="I300" s="34" t="s">
        <v>1965</v>
      </c>
      <c r="J300" s="29" t="str">
        <f aca="false">A300</f>
        <v>21 mai  au 4 août   </v>
      </c>
      <c r="K300" s="32" t="n">
        <v>39589</v>
      </c>
      <c r="L300" s="32" t="n">
        <v>39664</v>
      </c>
      <c r="M300" s="32"/>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row>
    <row r="301" customFormat="false" ht="179.25" hidden="false" customHeight="true" outlineLevel="0" collapsed="false">
      <c r="A301" s="66" t="s">
        <v>1966</v>
      </c>
      <c r="B301" s="66" t="s">
        <v>1714</v>
      </c>
      <c r="C301" s="66" t="s">
        <v>1967</v>
      </c>
      <c r="D301" s="67" t="s">
        <v>1968</v>
      </c>
      <c r="E301" s="66" t="s">
        <v>1717</v>
      </c>
      <c r="F301" s="31" t="s">
        <v>1718</v>
      </c>
      <c r="G301" s="37" t="s">
        <v>1719</v>
      </c>
      <c r="H301" s="49" t="s">
        <v>1969</v>
      </c>
      <c r="I301" s="66" t="s">
        <v>1970</v>
      </c>
      <c r="J301" s="47" t="str">
        <f aca="false">A301</f>
        <v>22 mai </v>
      </c>
      <c r="K301" s="63" t="n">
        <v>39590</v>
      </c>
      <c r="L301" s="63" t="n">
        <v>39590</v>
      </c>
      <c r="M301" s="63" t="n">
        <v>39567</v>
      </c>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row>
    <row r="302" customFormat="false" ht="75" hidden="false" customHeight="false" outlineLevel="0" collapsed="false">
      <c r="A302" s="74" t="s">
        <v>1971</v>
      </c>
      <c r="B302" s="66" t="s">
        <v>40</v>
      </c>
      <c r="C302" s="66" t="s">
        <v>1972</v>
      </c>
      <c r="D302" s="67" t="s">
        <v>1973</v>
      </c>
      <c r="E302" s="66" t="s">
        <v>1582</v>
      </c>
      <c r="F302" s="66" t="s">
        <v>1583</v>
      </c>
      <c r="G302" s="37" t="s">
        <v>451</v>
      </c>
      <c r="H302" s="66" t="s">
        <v>1974</v>
      </c>
      <c r="I302" s="66" t="s">
        <v>1975</v>
      </c>
      <c r="J302" s="47" t="str">
        <f aca="false">A302</f>
        <v>22 mai</v>
      </c>
      <c r="K302" s="63" t="n">
        <v>39590</v>
      </c>
      <c r="L302" s="63" t="n">
        <v>39590</v>
      </c>
      <c r="M302" s="63" t="n">
        <v>39581</v>
      </c>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row>
    <row r="303" customFormat="false" ht="47.25" hidden="false" customHeight="false" outlineLevel="0" collapsed="false">
      <c r="A303" s="82" t="s">
        <v>1976</v>
      </c>
      <c r="B303" s="66" t="s">
        <v>40</v>
      </c>
      <c r="C303" s="66" t="s">
        <v>41</v>
      </c>
      <c r="D303" s="83" t="s">
        <v>1977</v>
      </c>
      <c r="E303" s="66" t="s">
        <v>41</v>
      </c>
      <c r="F303" s="66" t="s">
        <v>43</v>
      </c>
      <c r="G303" s="66" t="s">
        <v>44</v>
      </c>
      <c r="H303" s="66" t="s">
        <v>200</v>
      </c>
      <c r="I303" s="66" t="s">
        <v>1978</v>
      </c>
      <c r="J303" s="29" t="str">
        <f aca="false">A303</f>
        <v>22 au 24 mai</v>
      </c>
      <c r="K303" s="63" t="n">
        <v>39590</v>
      </c>
      <c r="L303" s="63" t="n">
        <v>39592</v>
      </c>
      <c r="M303" s="63" t="n">
        <v>39553</v>
      </c>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row>
    <row r="304" customFormat="false" ht="75" hidden="false" customHeight="false" outlineLevel="0" collapsed="false">
      <c r="A304" s="74" t="s">
        <v>1979</v>
      </c>
      <c r="B304" s="66" t="s">
        <v>1587</v>
      </c>
      <c r="C304" s="66" t="s">
        <v>1980</v>
      </c>
      <c r="D304" s="67" t="s">
        <v>1981</v>
      </c>
      <c r="E304" s="66" t="s">
        <v>1982</v>
      </c>
      <c r="F304" s="37" t="s">
        <v>1983</v>
      </c>
      <c r="G304" s="37" t="s">
        <v>1984</v>
      </c>
      <c r="H304" s="66" t="s">
        <v>1985</v>
      </c>
      <c r="I304" s="66" t="s">
        <v>1986</v>
      </c>
      <c r="J304" s="47" t="str">
        <f aca="false">A304</f>
        <v>22, 23 et 24 mai</v>
      </c>
      <c r="K304" s="63" t="n">
        <v>39590</v>
      </c>
      <c r="L304" s="63" t="n">
        <v>39592</v>
      </c>
      <c r="M304" s="63" t="n">
        <v>39581</v>
      </c>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row>
    <row r="305" customFormat="false" ht="60" hidden="false" customHeight="false" outlineLevel="0" collapsed="false">
      <c r="A305" s="38" t="s">
        <v>1987</v>
      </c>
      <c r="B305" s="29" t="s">
        <v>40</v>
      </c>
      <c r="C305" s="29" t="s">
        <v>570</v>
      </c>
      <c r="D305" s="40" t="s">
        <v>1988</v>
      </c>
      <c r="E305" s="29" t="s">
        <v>572</v>
      </c>
      <c r="F305" s="31" t="s">
        <v>573</v>
      </c>
      <c r="G305" s="31"/>
      <c r="H305" s="29" t="s">
        <v>623</v>
      </c>
      <c r="I305" s="38" t="s">
        <v>1989</v>
      </c>
      <c r="J305" s="29" t="str">
        <f aca="false">A305</f>
        <v>23 mai </v>
      </c>
      <c r="K305" s="32" t="n">
        <v>39591</v>
      </c>
      <c r="L305" s="32" t="n">
        <v>39591</v>
      </c>
      <c r="M305" s="32"/>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row>
    <row r="306" customFormat="false" ht="135" hidden="false" customHeight="false" outlineLevel="0" collapsed="false">
      <c r="A306" s="66" t="s">
        <v>1990</v>
      </c>
      <c r="B306" s="66" t="s">
        <v>40</v>
      </c>
      <c r="C306" s="66" t="s">
        <v>1991</v>
      </c>
      <c r="D306" s="67" t="s">
        <v>1992</v>
      </c>
      <c r="E306" s="66" t="s">
        <v>1993</v>
      </c>
      <c r="F306" s="66" t="s">
        <v>1994</v>
      </c>
      <c r="G306" s="37" t="s">
        <v>1995</v>
      </c>
      <c r="H306" s="66" t="s">
        <v>1996</v>
      </c>
      <c r="I306" s="38" t="s">
        <v>1997</v>
      </c>
      <c r="J306" s="47" t="str">
        <f aca="false">A306</f>
        <v>23 mai</v>
      </c>
      <c r="K306" s="63" t="n">
        <v>39591</v>
      </c>
      <c r="L306" s="63" t="n">
        <v>39591</v>
      </c>
      <c r="M306" s="63" t="n">
        <v>39581</v>
      </c>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row>
    <row r="307" customFormat="false" ht="60" hidden="false" customHeight="false" outlineLevel="0" collapsed="false">
      <c r="A307" s="34" t="s">
        <v>1998</v>
      </c>
      <c r="B307" s="35" t="s">
        <v>1483</v>
      </c>
      <c r="C307" s="35" t="s">
        <v>1999</v>
      </c>
      <c r="D307" s="36" t="s">
        <v>2000</v>
      </c>
      <c r="E307" s="35" t="s">
        <v>2001</v>
      </c>
      <c r="F307" s="66"/>
      <c r="G307" s="37" t="s">
        <v>2002</v>
      </c>
      <c r="H307" s="35" t="s">
        <v>2003</v>
      </c>
      <c r="I307" s="35" t="s">
        <v>2004</v>
      </c>
      <c r="J307" s="47" t="str">
        <f aca="false">A307</f>
        <v>23 au 31mai </v>
      </c>
      <c r="K307" s="63" t="n">
        <v>39591</v>
      </c>
      <c r="L307" s="63" t="n">
        <v>39599</v>
      </c>
      <c r="M307" s="63" t="n">
        <v>39581</v>
      </c>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row>
    <row r="308" customFormat="false" ht="105" hidden="false" customHeight="false" outlineLevel="0" collapsed="false">
      <c r="A308" s="66" t="s">
        <v>2005</v>
      </c>
      <c r="B308" s="66" t="s">
        <v>1714</v>
      </c>
      <c r="C308" s="66" t="s">
        <v>1749</v>
      </c>
      <c r="D308" s="67" t="s">
        <v>2006</v>
      </c>
      <c r="E308" s="66" t="s">
        <v>1717</v>
      </c>
      <c r="F308" s="31" t="s">
        <v>1718</v>
      </c>
      <c r="G308" s="37" t="s">
        <v>1719</v>
      </c>
      <c r="H308" s="49" t="s">
        <v>2007</v>
      </c>
      <c r="I308" s="66" t="s">
        <v>2008</v>
      </c>
      <c r="J308" s="47" t="str">
        <f aca="false">A308</f>
        <v>24 mai </v>
      </c>
      <c r="K308" s="63" t="n">
        <v>39592</v>
      </c>
      <c r="L308" s="63" t="n">
        <v>39592</v>
      </c>
      <c r="M308" s="63" t="n">
        <v>39567</v>
      </c>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row>
    <row r="309" customFormat="false" ht="102" hidden="false" customHeight="true" outlineLevel="0" collapsed="false">
      <c r="A309" s="54" t="s">
        <v>2009</v>
      </c>
      <c r="B309" s="38" t="s">
        <v>2010</v>
      </c>
      <c r="C309" s="29" t="s">
        <v>2011</v>
      </c>
      <c r="D309" s="30" t="s">
        <v>2012</v>
      </c>
      <c r="E309" s="60" t="s">
        <v>2013</v>
      </c>
      <c r="F309" s="38" t="s">
        <v>2014</v>
      </c>
      <c r="G309" s="37" t="s">
        <v>1389</v>
      </c>
      <c r="H309" s="29" t="s">
        <v>2015</v>
      </c>
      <c r="I309" s="38" t="s">
        <v>2016</v>
      </c>
      <c r="J309" s="29" t="str">
        <f aca="false">A309</f>
        <v>24 et 25 mai</v>
      </c>
      <c r="K309" s="32" t="n">
        <v>39592</v>
      </c>
      <c r="L309" s="32" t="n">
        <v>39593</v>
      </c>
      <c r="M309" s="32" t="n">
        <v>39482</v>
      </c>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row>
    <row r="310" customFormat="false" ht="30" hidden="false" customHeight="false" outlineLevel="0" collapsed="false">
      <c r="A310" s="41" t="s">
        <v>2017</v>
      </c>
      <c r="B310" s="38" t="s">
        <v>2018</v>
      </c>
      <c r="C310" s="35" t="s">
        <v>2019</v>
      </c>
      <c r="D310" s="36" t="s">
        <v>2020</v>
      </c>
      <c r="E310" s="35" t="s">
        <v>2021</v>
      </c>
      <c r="F310" s="31" t="s">
        <v>2022</v>
      </c>
      <c r="G310" s="37" t="s">
        <v>2023</v>
      </c>
      <c r="H310" s="29" t="s">
        <v>2024</v>
      </c>
      <c r="I310" s="38" t="s">
        <v>2025</v>
      </c>
      <c r="J310" s="29" t="str">
        <f aca="false">A310</f>
        <v>24 et 25 mai </v>
      </c>
      <c r="K310" s="32" t="n">
        <v>39592</v>
      </c>
      <c r="L310" s="32" t="n">
        <v>39593</v>
      </c>
      <c r="M310" s="32" t="n">
        <v>39499</v>
      </c>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row>
    <row r="311" customFormat="false" ht="90" hidden="false" customHeight="false" outlineLevel="0" collapsed="false">
      <c r="A311" s="38" t="s">
        <v>2026</v>
      </c>
      <c r="B311" s="38" t="s">
        <v>2027</v>
      </c>
      <c r="C311" s="38" t="s">
        <v>2028</v>
      </c>
      <c r="D311" s="40" t="s">
        <v>2029</v>
      </c>
      <c r="E311" s="38" t="s">
        <v>2030</v>
      </c>
      <c r="F311" s="38" t="s">
        <v>2031</v>
      </c>
      <c r="G311" s="37" t="s">
        <v>2032</v>
      </c>
      <c r="H311" s="38" t="s">
        <v>2033</v>
      </c>
      <c r="I311" s="38" t="s">
        <v>2034</v>
      </c>
      <c r="J311" s="29" t="str">
        <f aca="false">A311</f>
        <v>25 mai au 8 juin</v>
      </c>
      <c r="K311" s="32" t="n">
        <v>39593</v>
      </c>
      <c r="L311" s="32" t="n">
        <v>39607</v>
      </c>
      <c r="M311" s="32" t="n">
        <v>39499</v>
      </c>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row>
    <row r="312" customFormat="false" ht="68.25" hidden="false" customHeight="true" outlineLevel="0" collapsed="false">
      <c r="A312" s="66" t="s">
        <v>2035</v>
      </c>
      <c r="B312" s="66" t="s">
        <v>225</v>
      </c>
      <c r="C312" s="66" t="s">
        <v>2036</v>
      </c>
      <c r="D312" s="67" t="s">
        <v>2037</v>
      </c>
      <c r="E312" s="66" t="s">
        <v>2038</v>
      </c>
      <c r="F312" s="31" t="s">
        <v>2039</v>
      </c>
      <c r="G312" s="37" t="s">
        <v>2040</v>
      </c>
      <c r="H312" s="49" t="s">
        <v>2041</v>
      </c>
      <c r="I312" s="66" t="s">
        <v>2042</v>
      </c>
      <c r="J312" s="47" t="str">
        <f aca="false">A312</f>
        <v>26 au 30 mai </v>
      </c>
      <c r="K312" s="63" t="n">
        <v>39594</v>
      </c>
      <c r="L312" s="63" t="n">
        <v>39598</v>
      </c>
      <c r="M312" s="63" t="n">
        <v>39567</v>
      </c>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row>
    <row r="313" customFormat="false" ht="69.75" hidden="false" customHeight="true" outlineLevel="0" collapsed="false">
      <c r="A313" s="66" t="s">
        <v>2043</v>
      </c>
      <c r="B313" s="66" t="s">
        <v>40</v>
      </c>
      <c r="C313" s="66" t="s">
        <v>448</v>
      </c>
      <c r="D313" s="67" t="s">
        <v>2044</v>
      </c>
      <c r="E313" s="66" t="s">
        <v>1582</v>
      </c>
      <c r="F313" s="66" t="s">
        <v>1583</v>
      </c>
      <c r="G313" s="37" t="s">
        <v>451</v>
      </c>
      <c r="H313" s="66" t="s">
        <v>2045</v>
      </c>
      <c r="I313" s="66" t="s">
        <v>2046</v>
      </c>
      <c r="J313" s="47" t="str">
        <f aca="false">A313</f>
        <v>27 mai</v>
      </c>
      <c r="K313" s="63" t="n">
        <v>39595</v>
      </c>
      <c r="L313" s="63" t="n">
        <v>39595</v>
      </c>
      <c r="M313" s="63" t="n">
        <v>39581</v>
      </c>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row>
    <row r="314" customFormat="false" ht="90" hidden="false" customHeight="true" outlineLevel="0" collapsed="false">
      <c r="A314" s="38" t="s">
        <v>2047</v>
      </c>
      <c r="B314" s="29" t="s">
        <v>40</v>
      </c>
      <c r="C314" s="29" t="s">
        <v>570</v>
      </c>
      <c r="D314" s="40" t="s">
        <v>2048</v>
      </c>
      <c r="E314" s="29" t="s">
        <v>572</v>
      </c>
      <c r="F314" s="31" t="s">
        <v>573</v>
      </c>
      <c r="G314" s="31"/>
      <c r="H314" s="29" t="s">
        <v>623</v>
      </c>
      <c r="I314" s="38" t="s">
        <v>2049</v>
      </c>
      <c r="J314" s="29" t="str">
        <f aca="false">A314</f>
        <v>28 mai </v>
      </c>
      <c r="K314" s="32" t="n">
        <v>39596</v>
      </c>
      <c r="L314" s="32" t="n">
        <v>39596</v>
      </c>
      <c r="M314" s="32"/>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row>
    <row r="315" customFormat="false" ht="47.25" hidden="false" customHeight="false" outlineLevel="0" collapsed="false">
      <c r="A315" s="41" t="s">
        <v>2050</v>
      </c>
      <c r="B315" s="38" t="s">
        <v>439</v>
      </c>
      <c r="C315" s="35" t="s">
        <v>2051</v>
      </c>
      <c r="D315" s="36" t="s">
        <v>2052</v>
      </c>
      <c r="E315" s="35" t="s">
        <v>2053</v>
      </c>
      <c r="F315" s="31" t="s">
        <v>2054</v>
      </c>
      <c r="G315" s="37" t="s">
        <v>2055</v>
      </c>
      <c r="H315" s="29" t="s">
        <v>2056</v>
      </c>
      <c r="I315" s="38" t="s">
        <v>2057</v>
      </c>
      <c r="J315" s="29" t="str">
        <f aca="false">A315</f>
        <v>28 au 31 mai</v>
      </c>
      <c r="K315" s="32" t="n">
        <v>39596</v>
      </c>
      <c r="L315" s="32" t="n">
        <v>39599</v>
      </c>
      <c r="M315" s="32" t="n">
        <v>39482</v>
      </c>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row>
    <row r="316" customFormat="false" ht="90" hidden="false" customHeight="false" outlineLevel="0" collapsed="false">
      <c r="A316" s="66" t="s">
        <v>2058</v>
      </c>
      <c r="B316" s="66" t="s">
        <v>2059</v>
      </c>
      <c r="C316" s="66" t="s">
        <v>2060</v>
      </c>
      <c r="D316" s="67" t="s">
        <v>2061</v>
      </c>
      <c r="E316" s="66" t="s">
        <v>2062</v>
      </c>
      <c r="F316" s="66" t="s">
        <v>2063</v>
      </c>
      <c r="G316" s="37" t="s">
        <v>2064</v>
      </c>
      <c r="H316" s="66" t="s">
        <v>2065</v>
      </c>
      <c r="I316" s="38" t="s">
        <v>2066</v>
      </c>
      <c r="J316" s="29" t="str">
        <f aca="false">A316</f>
        <v>28 mai au 1 juin</v>
      </c>
      <c r="K316" s="63" t="n">
        <v>39596</v>
      </c>
      <c r="L316" s="63" t="n">
        <v>39600</v>
      </c>
      <c r="M316" s="63" t="n">
        <v>39511</v>
      </c>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row>
    <row r="317" customFormat="false" ht="90" hidden="false" customHeight="false" outlineLevel="0" collapsed="false">
      <c r="A317" s="66" t="s">
        <v>2067</v>
      </c>
      <c r="B317" s="66" t="s">
        <v>40</v>
      </c>
      <c r="C317" s="66" t="s">
        <v>2068</v>
      </c>
      <c r="D317" s="67" t="s">
        <v>2069</v>
      </c>
      <c r="E317" s="66" t="s">
        <v>2070</v>
      </c>
      <c r="F317" s="66" t="s">
        <v>2071</v>
      </c>
      <c r="G317" s="37" t="s">
        <v>2072</v>
      </c>
      <c r="H317" s="66" t="s">
        <v>2073</v>
      </c>
      <c r="I317" s="66" t="s">
        <v>2074</v>
      </c>
      <c r="J317" s="47" t="str">
        <f aca="false">A317</f>
        <v>29 mai</v>
      </c>
      <c r="K317" s="63" t="n">
        <v>39597</v>
      </c>
      <c r="L317" s="63" t="n">
        <v>39597</v>
      </c>
      <c r="M317" s="63" t="n">
        <v>39581</v>
      </c>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row>
    <row r="318" customFormat="false" ht="45" hidden="false" customHeight="false" outlineLevel="0" collapsed="false">
      <c r="A318" s="66" t="s">
        <v>2075</v>
      </c>
      <c r="B318" s="66" t="s">
        <v>40</v>
      </c>
      <c r="C318" s="66" t="s">
        <v>2076</v>
      </c>
      <c r="D318" s="67" t="s">
        <v>2077</v>
      </c>
      <c r="E318" s="66" t="s">
        <v>2076</v>
      </c>
      <c r="F318" s="66" t="s">
        <v>2078</v>
      </c>
      <c r="G318" s="37" t="s">
        <v>2079</v>
      </c>
      <c r="H318" s="66" t="s">
        <v>2080</v>
      </c>
      <c r="I318" s="66" t="s">
        <v>2081</v>
      </c>
      <c r="J318" s="29" t="str">
        <f aca="false">A318</f>
        <v>29 mai au 28 juin</v>
      </c>
      <c r="K318" s="63" t="n">
        <v>39597</v>
      </c>
      <c r="L318" s="63" t="n">
        <v>39627</v>
      </c>
      <c r="M318" s="63" t="n">
        <v>39525</v>
      </c>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row>
    <row r="319" customFormat="false" ht="45" hidden="false" customHeight="false" outlineLevel="0" collapsed="false">
      <c r="A319" s="38" t="s">
        <v>2082</v>
      </c>
      <c r="B319" s="38" t="s">
        <v>2083</v>
      </c>
      <c r="C319" s="38" t="s">
        <v>2084</v>
      </c>
      <c r="D319" s="40" t="s">
        <v>2085</v>
      </c>
      <c r="E319" s="38" t="s">
        <v>2086</v>
      </c>
      <c r="F319" s="38" t="s">
        <v>2087</v>
      </c>
      <c r="G319" s="37" t="s">
        <v>2088</v>
      </c>
      <c r="H319" s="38" t="s">
        <v>2089</v>
      </c>
      <c r="I319" s="38" t="s">
        <v>2090</v>
      </c>
      <c r="J319" s="29" t="str">
        <f aca="false">A319</f>
        <v>30 mai au 1 juin</v>
      </c>
      <c r="K319" s="32" t="n">
        <v>39598</v>
      </c>
      <c r="L319" s="32" t="n">
        <v>39600</v>
      </c>
      <c r="M319" s="32"/>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row>
    <row r="320" customFormat="false" ht="63" hidden="false" customHeight="false" outlineLevel="0" collapsed="false">
      <c r="A320" s="99" t="s">
        <v>2091</v>
      </c>
      <c r="B320" s="38" t="s">
        <v>2092</v>
      </c>
      <c r="C320" s="38" t="s">
        <v>2093</v>
      </c>
      <c r="D320" s="40" t="s">
        <v>2094</v>
      </c>
      <c r="E320" s="38" t="s">
        <v>2095</v>
      </c>
      <c r="F320" s="38" t="s">
        <v>2096</v>
      </c>
      <c r="G320" s="37" t="s">
        <v>2097</v>
      </c>
      <c r="H320" s="38" t="s">
        <v>2098</v>
      </c>
      <c r="I320" s="38" t="s">
        <v>2099</v>
      </c>
      <c r="J320" s="47" t="str">
        <f aca="false">A320</f>
        <v>30 mai au 15 juin</v>
      </c>
      <c r="K320" s="63" t="n">
        <v>39598</v>
      </c>
      <c r="L320" s="63" t="n">
        <v>39614</v>
      </c>
      <c r="M320" s="63" t="n">
        <v>39567</v>
      </c>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row>
    <row r="321" s="95" customFormat="true" ht="45" hidden="false" customHeight="false" outlineLevel="0" collapsed="false">
      <c r="A321" s="82" t="s">
        <v>2100</v>
      </c>
      <c r="B321" s="66" t="s">
        <v>40</v>
      </c>
      <c r="C321" s="66" t="s">
        <v>41</v>
      </c>
      <c r="D321" s="83" t="s">
        <v>2101</v>
      </c>
      <c r="E321" s="66" t="s">
        <v>41</v>
      </c>
      <c r="F321" s="66" t="s">
        <v>43</v>
      </c>
      <c r="G321" s="66" t="s">
        <v>44</v>
      </c>
      <c r="H321" s="66" t="s">
        <v>2102</v>
      </c>
      <c r="I321" s="66" t="s">
        <v>2103</v>
      </c>
      <c r="J321" s="29" t="str">
        <f aca="false">A321</f>
        <v>31 mai</v>
      </c>
      <c r="K321" s="63" t="n">
        <v>39599</v>
      </c>
      <c r="L321" s="63" t="n">
        <v>39599</v>
      </c>
      <c r="M321" s="63" t="n">
        <v>39553</v>
      </c>
    </row>
    <row r="322" s="95" customFormat="true" ht="63" hidden="false" customHeight="false" outlineLevel="0" collapsed="false">
      <c r="A322" s="34" t="s">
        <v>2100</v>
      </c>
      <c r="B322" s="35" t="s">
        <v>2104</v>
      </c>
      <c r="C322" s="35" t="s">
        <v>2105</v>
      </c>
      <c r="D322" s="36" t="s">
        <v>2106</v>
      </c>
      <c r="E322" s="35" t="s">
        <v>2107</v>
      </c>
      <c r="F322" s="66" t="s">
        <v>1487</v>
      </c>
      <c r="G322" s="37" t="s">
        <v>1488</v>
      </c>
      <c r="H322" s="35" t="s">
        <v>2108</v>
      </c>
      <c r="I322" s="35" t="s">
        <v>2109</v>
      </c>
      <c r="J322" s="47" t="str">
        <f aca="false">A322</f>
        <v>31 mai</v>
      </c>
      <c r="K322" s="63" t="n">
        <v>39599</v>
      </c>
      <c r="L322" s="63" t="n">
        <v>39599</v>
      </c>
      <c r="M322" s="63" t="n">
        <v>39567</v>
      </c>
    </row>
    <row r="323" customFormat="false" ht="60" hidden="false" customHeight="false" outlineLevel="0" collapsed="false">
      <c r="A323" s="66" t="s">
        <v>2110</v>
      </c>
      <c r="B323" s="66" t="s">
        <v>1714</v>
      </c>
      <c r="C323" s="66" t="s">
        <v>1749</v>
      </c>
      <c r="D323" s="67" t="s">
        <v>2111</v>
      </c>
      <c r="E323" s="66" t="s">
        <v>1717</v>
      </c>
      <c r="F323" s="31" t="s">
        <v>1718</v>
      </c>
      <c r="G323" s="37" t="s">
        <v>1719</v>
      </c>
      <c r="H323" s="49" t="s">
        <v>2112</v>
      </c>
      <c r="I323" s="66" t="s">
        <v>2113</v>
      </c>
      <c r="J323" s="47" t="str">
        <f aca="false">A323</f>
        <v>31 mai </v>
      </c>
      <c r="K323" s="63" t="n">
        <v>39599</v>
      </c>
      <c r="L323" s="63" t="n">
        <v>39599</v>
      </c>
      <c r="M323" s="63" t="n">
        <v>39567</v>
      </c>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row>
    <row r="324" customFormat="false" ht="120" hidden="false" customHeight="false" outlineLevel="0" collapsed="false">
      <c r="A324" s="66" t="s">
        <v>2114</v>
      </c>
      <c r="B324" s="66" t="s">
        <v>2115</v>
      </c>
      <c r="C324" s="66" t="s">
        <v>2116</v>
      </c>
      <c r="D324" s="67" t="s">
        <v>2117</v>
      </c>
      <c r="E324" s="66" t="s">
        <v>2118</v>
      </c>
      <c r="F324" s="31" t="s">
        <v>2119</v>
      </c>
      <c r="G324" s="31"/>
      <c r="H324" s="66" t="s">
        <v>2120</v>
      </c>
      <c r="I324" s="66" t="s">
        <v>2121</v>
      </c>
      <c r="J324" s="47" t="str">
        <f aca="false">A324</f>
        <v>31 mai et 1 juin 
( Inauguration le 31 mai )</v>
      </c>
      <c r="K324" s="63" t="n">
        <v>39599</v>
      </c>
      <c r="L324" s="63" t="n">
        <v>39600</v>
      </c>
      <c r="M324" s="63" t="n">
        <v>39567</v>
      </c>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row>
    <row r="325" customFormat="false" ht="60" hidden="false" customHeight="false" outlineLevel="0" collapsed="false">
      <c r="A325" s="38" t="s">
        <v>2122</v>
      </c>
      <c r="B325" s="38" t="s">
        <v>2123</v>
      </c>
      <c r="C325" s="29" t="s">
        <v>2124</v>
      </c>
      <c r="D325" s="30" t="s">
        <v>2125</v>
      </c>
      <c r="E325" s="38" t="s">
        <v>2126</v>
      </c>
      <c r="F325" s="31" t="s">
        <v>2127</v>
      </c>
      <c r="G325" s="37" t="s">
        <v>2128</v>
      </c>
      <c r="H325" s="38" t="s">
        <v>2129</v>
      </c>
      <c r="I325" s="34" t="s">
        <v>2130</v>
      </c>
      <c r="J325" s="29" t="str">
        <f aca="false">A325</f>
        <v>31 mai et 1 juin </v>
      </c>
      <c r="K325" s="32" t="n">
        <v>39599</v>
      </c>
      <c r="L325" s="32" t="n">
        <v>39600</v>
      </c>
      <c r="M325" s="32"/>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row>
    <row r="326" customFormat="false" ht="376.5" hidden="false" customHeight="true" outlineLevel="0" collapsed="false">
      <c r="A326" s="82" t="s">
        <v>2131</v>
      </c>
      <c r="B326" s="66" t="s">
        <v>40</v>
      </c>
      <c r="C326" s="66" t="s">
        <v>41</v>
      </c>
      <c r="D326" s="83" t="s">
        <v>2132</v>
      </c>
      <c r="E326" s="66" t="s">
        <v>41</v>
      </c>
      <c r="F326" s="66" t="s">
        <v>43</v>
      </c>
      <c r="G326" s="66" t="s">
        <v>44</v>
      </c>
      <c r="H326" s="66" t="s">
        <v>2133</v>
      </c>
      <c r="I326" s="66" t="s">
        <v>2134</v>
      </c>
      <c r="J326" s="29" t="str">
        <f aca="false">A326</f>
        <v>31mai au 21juin</v>
      </c>
      <c r="K326" s="63" t="n">
        <v>39599</v>
      </c>
      <c r="L326" s="63" t="n">
        <v>39620</v>
      </c>
      <c r="M326" s="63" t="n">
        <v>39553</v>
      </c>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row>
    <row r="327" s="61" customFormat="true" ht="75" hidden="false" customHeight="false" outlineLevel="0" collapsed="false">
      <c r="A327" s="38" t="s">
        <v>2135</v>
      </c>
      <c r="B327" s="38" t="s">
        <v>2136</v>
      </c>
      <c r="C327" s="38" t="s">
        <v>2137</v>
      </c>
      <c r="D327" s="40" t="s">
        <v>2138</v>
      </c>
      <c r="E327" s="38" t="s">
        <v>2139</v>
      </c>
      <c r="F327" s="38" t="s">
        <v>2140</v>
      </c>
      <c r="G327" s="37" t="s">
        <v>2141</v>
      </c>
      <c r="H327" s="38" t="s">
        <v>2142</v>
      </c>
      <c r="I327" s="38" t="s">
        <v>2143</v>
      </c>
      <c r="J327" s="29" t="str">
        <f aca="false">A327</f>
        <v>1 juin</v>
      </c>
      <c r="K327" s="32" t="n">
        <v>39600</v>
      </c>
      <c r="L327" s="32" t="n">
        <v>39600</v>
      </c>
      <c r="M327" s="32" t="n">
        <v>39499</v>
      </c>
    </row>
    <row r="328" customFormat="false" ht="120" hidden="false" customHeight="false" outlineLevel="0" collapsed="false">
      <c r="A328" s="38" t="s">
        <v>2144</v>
      </c>
      <c r="B328" s="38" t="s">
        <v>2145</v>
      </c>
      <c r="C328" s="57" t="s">
        <v>2146</v>
      </c>
      <c r="D328" s="59" t="s">
        <v>2147</v>
      </c>
      <c r="E328" s="38" t="s">
        <v>2148</v>
      </c>
      <c r="F328" s="38" t="s">
        <v>2149</v>
      </c>
      <c r="G328" s="37" t="s">
        <v>2150</v>
      </c>
      <c r="H328" s="38" t="s">
        <v>2151</v>
      </c>
      <c r="I328" s="38" t="s">
        <v>2152</v>
      </c>
      <c r="J328" s="29" t="str">
        <f aca="false">A328</f>
        <v>juin</v>
      </c>
      <c r="K328" s="32" t="n">
        <v>39600</v>
      </c>
      <c r="L328" s="32" t="n">
        <v>39629</v>
      </c>
      <c r="M328" s="32" t="n">
        <v>39482</v>
      </c>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row>
    <row r="329" customFormat="false" ht="31.5" hidden="false" customHeight="false" outlineLevel="0" collapsed="false">
      <c r="A329" s="38" t="s">
        <v>2153</v>
      </c>
      <c r="B329" s="38" t="s">
        <v>40</v>
      </c>
      <c r="C329" s="38" t="s">
        <v>2154</v>
      </c>
      <c r="D329" s="40" t="s">
        <v>2155</v>
      </c>
      <c r="E329" s="38" t="s">
        <v>2156</v>
      </c>
      <c r="F329" s="38" t="s">
        <v>2157</v>
      </c>
      <c r="G329" s="37" t="s">
        <v>2158</v>
      </c>
      <c r="H329" s="38" t="s">
        <v>2159</v>
      </c>
      <c r="I329" s="38" t="s">
        <v>2160</v>
      </c>
      <c r="J329" s="29" t="str">
        <f aca="false">A329</f>
        <v>juin </v>
      </c>
      <c r="K329" s="32" t="n">
        <v>39600</v>
      </c>
      <c r="L329" s="32" t="n">
        <v>39629</v>
      </c>
      <c r="M329" s="32"/>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row>
    <row r="330" customFormat="false" ht="75" hidden="false" customHeight="false" outlineLevel="0" collapsed="false">
      <c r="A330" s="38" t="s">
        <v>2161</v>
      </c>
      <c r="B330" s="35" t="s">
        <v>2162</v>
      </c>
      <c r="C330" s="35" t="s">
        <v>2163</v>
      </c>
      <c r="D330" s="36" t="s">
        <v>2164</v>
      </c>
      <c r="E330" s="35" t="s">
        <v>2165</v>
      </c>
      <c r="F330" s="35" t="s">
        <v>2166</v>
      </c>
      <c r="G330" s="35"/>
      <c r="H330" s="38" t="s">
        <v>2167</v>
      </c>
      <c r="I330" s="35" t="s">
        <v>2168</v>
      </c>
      <c r="J330" s="29" t="str">
        <f aca="false">A330</f>
        <v>1 juin au 31 juillet</v>
      </c>
      <c r="K330" s="32" t="n">
        <v>39600</v>
      </c>
      <c r="L330" s="32" t="n">
        <v>39660</v>
      </c>
      <c r="M330" s="32"/>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row>
    <row r="331" customFormat="false" ht="45" hidden="false" customHeight="false" outlineLevel="0" collapsed="false">
      <c r="A331" s="38" t="s">
        <v>2169</v>
      </c>
      <c r="B331" s="29" t="s">
        <v>40</v>
      </c>
      <c r="C331" s="29" t="s">
        <v>297</v>
      </c>
      <c r="D331" s="30" t="s">
        <v>2170</v>
      </c>
      <c r="E331" s="60" t="s">
        <v>297</v>
      </c>
      <c r="F331" s="38" t="s">
        <v>299</v>
      </c>
      <c r="G331" s="37" t="s">
        <v>300</v>
      </c>
      <c r="H331" s="29" t="s">
        <v>2171</v>
      </c>
      <c r="I331" s="38" t="s">
        <v>2172</v>
      </c>
      <c r="J331" s="29" t="str">
        <f aca="false">A331</f>
        <v>3 au 14 juin </v>
      </c>
      <c r="K331" s="32" t="n">
        <v>39602</v>
      </c>
      <c r="L331" s="32" t="n">
        <v>39613</v>
      </c>
      <c r="M331" s="32"/>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row>
    <row r="332" customFormat="false" ht="60" hidden="false" customHeight="false" outlineLevel="0" collapsed="false">
      <c r="A332" s="38" t="s">
        <v>2173</v>
      </c>
      <c r="B332" s="38" t="s">
        <v>40</v>
      </c>
      <c r="C332" s="35" t="s">
        <v>156</v>
      </c>
      <c r="D332" s="36" t="s">
        <v>2174</v>
      </c>
      <c r="E332" s="35" t="s">
        <v>156</v>
      </c>
      <c r="F332" s="31" t="s">
        <v>158</v>
      </c>
      <c r="G332" s="37" t="s">
        <v>236</v>
      </c>
      <c r="H332" s="29" t="s">
        <v>2175</v>
      </c>
      <c r="I332" s="31" t="s">
        <v>2176</v>
      </c>
      <c r="J332" s="29" t="str">
        <f aca="false">A332</f>
        <v>3 juin au 3 juillet </v>
      </c>
      <c r="K332" s="32" t="n">
        <v>39602</v>
      </c>
      <c r="L332" s="32" t="n">
        <v>39632</v>
      </c>
      <c r="M332" s="32"/>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row>
    <row r="333" customFormat="false" ht="90" hidden="false" customHeight="false" outlineLevel="0" collapsed="false">
      <c r="A333" s="66" t="s">
        <v>2177</v>
      </c>
      <c r="B333" s="66" t="s">
        <v>2178</v>
      </c>
      <c r="C333" s="66" t="s">
        <v>2179</v>
      </c>
      <c r="D333" s="67" t="s">
        <v>2180</v>
      </c>
      <c r="E333" s="66" t="s">
        <v>1717</v>
      </c>
      <c r="F333" s="31" t="s">
        <v>1718</v>
      </c>
      <c r="G333" s="37" t="s">
        <v>1719</v>
      </c>
      <c r="H333" s="49" t="s">
        <v>2181</v>
      </c>
      <c r="I333" s="66" t="s">
        <v>2182</v>
      </c>
      <c r="J333" s="47" t="str">
        <f aca="false">A333</f>
        <v>4 juin</v>
      </c>
      <c r="K333" s="63" t="n">
        <v>39603</v>
      </c>
      <c r="L333" s="63" t="n">
        <v>39603</v>
      </c>
      <c r="M333" s="63" t="n">
        <v>39567</v>
      </c>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row>
    <row r="334" customFormat="false" ht="60" hidden="false" customHeight="false" outlineLevel="0" collapsed="false">
      <c r="A334" s="38" t="s">
        <v>2177</v>
      </c>
      <c r="B334" s="29" t="s">
        <v>40</v>
      </c>
      <c r="C334" s="29" t="s">
        <v>570</v>
      </c>
      <c r="D334" s="40" t="s">
        <v>2183</v>
      </c>
      <c r="E334" s="29" t="s">
        <v>572</v>
      </c>
      <c r="F334" s="31" t="s">
        <v>1754</v>
      </c>
      <c r="G334" s="31"/>
      <c r="H334" s="29" t="s">
        <v>623</v>
      </c>
      <c r="I334" s="38" t="s">
        <v>2184</v>
      </c>
      <c r="J334" s="29" t="str">
        <f aca="false">A334</f>
        <v>4 juin</v>
      </c>
      <c r="K334" s="32" t="n">
        <v>39603</v>
      </c>
      <c r="L334" s="32" t="n">
        <v>39603</v>
      </c>
      <c r="M334" s="32"/>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row>
    <row r="335" customFormat="false" ht="135" hidden="false" customHeight="false" outlineLevel="0" collapsed="false">
      <c r="A335" s="38" t="s">
        <v>2185</v>
      </c>
      <c r="B335" s="38" t="s">
        <v>2186</v>
      </c>
      <c r="C335" s="66" t="s">
        <v>2187</v>
      </c>
      <c r="D335" s="40" t="s">
        <v>2188</v>
      </c>
      <c r="E335" s="66" t="s">
        <v>2189</v>
      </c>
      <c r="F335" s="38" t="s">
        <v>2190</v>
      </c>
      <c r="G335" s="37" t="s">
        <v>2191</v>
      </c>
      <c r="H335" s="38" t="s">
        <v>2192</v>
      </c>
      <c r="I335" s="66" t="s">
        <v>2193</v>
      </c>
      <c r="J335" s="47" t="str">
        <f aca="false">A335</f>
        <v>4 au 14 juin (Paris)</v>
      </c>
      <c r="K335" s="63" t="n">
        <v>39603</v>
      </c>
      <c r="L335" s="63" t="n">
        <v>39613</v>
      </c>
      <c r="M335" s="63" t="n">
        <v>39581</v>
      </c>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row>
    <row r="336" customFormat="false" ht="60" hidden="false" customHeight="false" outlineLevel="0" collapsed="false">
      <c r="A336" s="66" t="s">
        <v>2194</v>
      </c>
      <c r="B336" s="66" t="s">
        <v>2195</v>
      </c>
      <c r="C336" s="66" t="s">
        <v>2196</v>
      </c>
      <c r="D336" s="67" t="s">
        <v>2197</v>
      </c>
      <c r="E336" s="66" t="s">
        <v>2198</v>
      </c>
      <c r="F336" s="66" t="s">
        <v>2199</v>
      </c>
      <c r="G336" s="37" t="s">
        <v>2200</v>
      </c>
      <c r="H336" s="66" t="s">
        <v>2201</v>
      </c>
      <c r="I336" s="66" t="s">
        <v>2202</v>
      </c>
      <c r="J336" s="47" t="str">
        <f aca="false">A336</f>
        <v>4 au 15 juin</v>
      </c>
      <c r="K336" s="63" t="n">
        <v>39603</v>
      </c>
      <c r="L336" s="63" t="n">
        <v>39614</v>
      </c>
      <c r="M336" s="63" t="n">
        <v>39567</v>
      </c>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row>
    <row r="337" customFormat="false" ht="60" hidden="false" customHeight="false" outlineLevel="0" collapsed="false">
      <c r="A337" s="66" t="s">
        <v>2203</v>
      </c>
      <c r="B337" s="66" t="s">
        <v>1714</v>
      </c>
      <c r="C337" s="66" t="s">
        <v>2204</v>
      </c>
      <c r="D337" s="67" t="s">
        <v>2205</v>
      </c>
      <c r="E337" s="66" t="s">
        <v>1717</v>
      </c>
      <c r="F337" s="31" t="s">
        <v>1718</v>
      </c>
      <c r="G337" s="37" t="s">
        <v>1719</v>
      </c>
      <c r="H337" s="49" t="s">
        <v>2206</v>
      </c>
      <c r="I337" s="66" t="s">
        <v>2207</v>
      </c>
      <c r="J337" s="47" t="str">
        <f aca="false">A337</f>
        <v>5 juin </v>
      </c>
      <c r="K337" s="63" t="n">
        <v>39604</v>
      </c>
      <c r="L337" s="63" t="n">
        <v>39604</v>
      </c>
      <c r="M337" s="63" t="n">
        <v>39567</v>
      </c>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row>
    <row r="338" customFormat="false" ht="157.5" hidden="false" customHeight="false" outlineLevel="0" collapsed="false">
      <c r="A338" s="38" t="s">
        <v>2208</v>
      </c>
      <c r="B338" s="29" t="s">
        <v>40</v>
      </c>
      <c r="C338" s="29" t="s">
        <v>570</v>
      </c>
      <c r="D338" s="40" t="s">
        <v>2209</v>
      </c>
      <c r="E338" s="29" t="s">
        <v>572</v>
      </c>
      <c r="F338" s="64" t="s">
        <v>1754</v>
      </c>
      <c r="G338" s="31"/>
      <c r="H338" s="29" t="s">
        <v>623</v>
      </c>
      <c r="I338" s="38" t="s">
        <v>2210</v>
      </c>
      <c r="J338" s="29" t="str">
        <f aca="false">A338</f>
        <v>5 juin</v>
      </c>
      <c r="K338" s="32" t="n">
        <v>39604</v>
      </c>
      <c r="L338" s="32" t="n">
        <v>39604</v>
      </c>
      <c r="M338" s="32"/>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row>
    <row r="339" s="11" customFormat="true" ht="45.75" hidden="false" customHeight="true" outlineLevel="0" collapsed="false">
      <c r="A339" s="66" t="s">
        <v>2211</v>
      </c>
      <c r="B339" s="66" t="s">
        <v>1714</v>
      </c>
      <c r="C339" s="66" t="s">
        <v>1749</v>
      </c>
      <c r="D339" s="67" t="s">
        <v>2212</v>
      </c>
      <c r="E339" s="66" t="s">
        <v>1717</v>
      </c>
      <c r="F339" s="31" t="s">
        <v>2213</v>
      </c>
      <c r="G339" s="37" t="s">
        <v>1719</v>
      </c>
      <c r="H339" s="49" t="s">
        <v>2214</v>
      </c>
      <c r="I339" s="66" t="s">
        <v>2215</v>
      </c>
      <c r="J339" s="47" t="str">
        <f aca="false">A339</f>
        <v>6 juin</v>
      </c>
      <c r="K339" s="63" t="n">
        <v>39605</v>
      </c>
      <c r="L339" s="63" t="n">
        <v>39604</v>
      </c>
      <c r="M339" s="63" t="n">
        <v>39567</v>
      </c>
      <c r="BN339" s="100"/>
      <c r="BO339" s="100"/>
      <c r="BP339" s="100"/>
      <c r="BQ339" s="100"/>
      <c r="BR339" s="100"/>
      <c r="BS339" s="100"/>
      <c r="BT339" s="100"/>
      <c r="BU339" s="100"/>
      <c r="BV339" s="100"/>
      <c r="BW339" s="100"/>
      <c r="BX339" s="100"/>
      <c r="BY339" s="100"/>
      <c r="BZ339" s="100"/>
      <c r="CA339" s="100"/>
      <c r="CB339" s="100"/>
      <c r="CC339" s="100"/>
      <c r="CD339" s="100"/>
      <c r="CE339" s="100"/>
      <c r="CF339" s="100"/>
      <c r="CG339" s="100"/>
      <c r="CH339" s="100"/>
      <c r="CI339" s="100"/>
      <c r="CJ339" s="100"/>
      <c r="CK339" s="100"/>
      <c r="CL339" s="100"/>
      <c r="CM339" s="100"/>
      <c r="CN339" s="100"/>
      <c r="CO339" s="100"/>
      <c r="CP339" s="100"/>
      <c r="CQ339" s="100"/>
      <c r="CR339" s="100"/>
      <c r="CS339" s="100"/>
      <c r="CT339" s="100"/>
      <c r="CU339" s="100"/>
      <c r="CV339" s="100"/>
      <c r="CW339" s="100"/>
      <c r="CX339" s="100"/>
      <c r="CY339" s="100"/>
      <c r="CZ339" s="100"/>
      <c r="DA339" s="100"/>
      <c r="DB339" s="100"/>
      <c r="DC339" s="100"/>
      <c r="DD339" s="100"/>
      <c r="DE339" s="100"/>
      <c r="DF339" s="100"/>
      <c r="DG339" s="100"/>
      <c r="DH339" s="100"/>
      <c r="DI339" s="100"/>
      <c r="DJ339" s="100"/>
      <c r="DK339" s="100"/>
      <c r="DL339" s="100"/>
      <c r="DM339" s="100"/>
      <c r="DN339" s="100"/>
      <c r="DO339" s="100"/>
      <c r="DP339" s="100"/>
      <c r="DQ339" s="100"/>
      <c r="DR339" s="100"/>
      <c r="DS339" s="100"/>
      <c r="DT339" s="100"/>
      <c r="DU339" s="100"/>
      <c r="DV339" s="100"/>
      <c r="DW339" s="100"/>
      <c r="DX339" s="100"/>
      <c r="DY339" s="100"/>
      <c r="DZ339" s="100"/>
      <c r="EA339" s="100"/>
      <c r="EB339" s="100"/>
      <c r="EC339" s="100"/>
      <c r="ED339" s="100"/>
      <c r="EE339" s="100"/>
      <c r="EF339" s="100"/>
      <c r="EG339" s="100"/>
      <c r="EH339" s="100"/>
      <c r="EI339" s="100"/>
      <c r="EJ339" s="100"/>
      <c r="EK339" s="100"/>
      <c r="EL339" s="100"/>
      <c r="EM339" s="100"/>
      <c r="EN339" s="100"/>
      <c r="EO339" s="100"/>
      <c r="EP339" s="100"/>
      <c r="EQ339" s="100"/>
      <c r="ER339" s="100"/>
      <c r="ES339" s="100"/>
      <c r="ET339" s="100"/>
      <c r="EU339" s="100"/>
      <c r="EV339" s="100"/>
      <c r="EW339" s="100"/>
      <c r="EX339" s="100"/>
      <c r="EY339" s="100"/>
      <c r="EZ339" s="100"/>
      <c r="FA339" s="100"/>
      <c r="FB339" s="100"/>
      <c r="FC339" s="100"/>
      <c r="FD339" s="100"/>
      <c r="FE339" s="100"/>
      <c r="FF339" s="100"/>
      <c r="FG339" s="100"/>
    </row>
    <row r="340" customFormat="false" ht="60" hidden="false" customHeight="false" outlineLevel="0" collapsed="false">
      <c r="A340" s="38" t="s">
        <v>2216</v>
      </c>
      <c r="B340" s="29" t="s">
        <v>40</v>
      </c>
      <c r="C340" s="29" t="s">
        <v>570</v>
      </c>
      <c r="D340" s="40" t="s">
        <v>2217</v>
      </c>
      <c r="E340" s="29" t="s">
        <v>572</v>
      </c>
      <c r="F340" s="31" t="s">
        <v>1754</v>
      </c>
      <c r="G340" s="31"/>
      <c r="H340" s="29" t="s">
        <v>623</v>
      </c>
      <c r="I340" s="38" t="s">
        <v>2218</v>
      </c>
      <c r="J340" s="29" t="str">
        <f aca="false">A340</f>
        <v>6 juin </v>
      </c>
      <c r="K340" s="32" t="n">
        <v>39605</v>
      </c>
      <c r="L340" s="32" t="n">
        <v>39605</v>
      </c>
      <c r="M340" s="32"/>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row>
    <row r="341" customFormat="false" ht="255" hidden="false" customHeight="false" outlineLevel="0" collapsed="false">
      <c r="A341" s="66" t="s">
        <v>2219</v>
      </c>
      <c r="B341" s="66" t="s">
        <v>120</v>
      </c>
      <c r="C341" s="66" t="s">
        <v>2220</v>
      </c>
      <c r="D341" s="67" t="s">
        <v>2221</v>
      </c>
      <c r="E341" s="66" t="s">
        <v>2222</v>
      </c>
      <c r="F341" s="66" t="s">
        <v>2223</v>
      </c>
      <c r="G341" s="37" t="s">
        <v>1806</v>
      </c>
      <c r="H341" s="66" t="s">
        <v>2224</v>
      </c>
      <c r="I341" s="66" t="s">
        <v>2225</v>
      </c>
      <c r="J341" s="29" t="str">
        <f aca="false">A341</f>
        <v>6 au 14 juin</v>
      </c>
      <c r="K341" s="63" t="n">
        <v>39605</v>
      </c>
      <c r="L341" s="63" t="n">
        <v>39613</v>
      </c>
      <c r="M341" s="32" t="n">
        <v>39540</v>
      </c>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row>
    <row r="342" customFormat="false" ht="75" hidden="false" customHeight="false" outlineLevel="0" collapsed="false">
      <c r="A342" s="66" t="s">
        <v>2226</v>
      </c>
      <c r="B342" s="66" t="s">
        <v>40</v>
      </c>
      <c r="C342" s="66" t="s">
        <v>2227</v>
      </c>
      <c r="D342" s="67" t="s">
        <v>2228</v>
      </c>
      <c r="E342" s="66" t="s">
        <v>2227</v>
      </c>
      <c r="F342" s="66" t="s">
        <v>2229</v>
      </c>
      <c r="G342" s="37" t="s">
        <v>2230</v>
      </c>
      <c r="H342" s="66" t="s">
        <v>2231</v>
      </c>
      <c r="I342" s="66" t="s">
        <v>2232</v>
      </c>
      <c r="J342" s="29" t="str">
        <f aca="false">A342</f>
        <v>6 au 19 juin</v>
      </c>
      <c r="K342" s="63" t="n">
        <v>39605</v>
      </c>
      <c r="L342" s="63" t="n">
        <v>39618</v>
      </c>
      <c r="M342" s="32" t="n">
        <v>39540</v>
      </c>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row>
    <row r="343" customFormat="false" ht="54.75" hidden="false" customHeight="true" outlineLevel="0" collapsed="false">
      <c r="A343" s="82" t="s">
        <v>2233</v>
      </c>
      <c r="B343" s="66" t="s">
        <v>40</v>
      </c>
      <c r="C343" s="66" t="s">
        <v>41</v>
      </c>
      <c r="D343" s="85" t="s">
        <v>2234</v>
      </c>
      <c r="E343" s="66" t="s">
        <v>41</v>
      </c>
      <c r="F343" s="66" t="s">
        <v>43</v>
      </c>
      <c r="G343" s="66" t="s">
        <v>44</v>
      </c>
      <c r="H343" s="66" t="s">
        <v>1477</v>
      </c>
      <c r="I343" s="66" t="s">
        <v>2235</v>
      </c>
      <c r="J343" s="29" t="str">
        <f aca="false">A343</f>
        <v>7 juin</v>
      </c>
      <c r="K343" s="63" t="n">
        <v>39606</v>
      </c>
      <c r="L343" s="63" t="n">
        <v>39606</v>
      </c>
      <c r="M343" s="63" t="n">
        <v>39553</v>
      </c>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row>
    <row r="344" customFormat="false" ht="105" hidden="false" customHeight="false" outlineLevel="0" collapsed="false">
      <c r="A344" s="66" t="s">
        <v>2236</v>
      </c>
      <c r="B344" s="66" t="s">
        <v>1714</v>
      </c>
      <c r="C344" s="66" t="s">
        <v>1749</v>
      </c>
      <c r="D344" s="67" t="s">
        <v>2237</v>
      </c>
      <c r="E344" s="66" t="s">
        <v>1717</v>
      </c>
      <c r="F344" s="31" t="s">
        <v>1718</v>
      </c>
      <c r="G344" s="37" t="s">
        <v>1719</v>
      </c>
      <c r="H344" s="49" t="s">
        <v>2238</v>
      </c>
      <c r="I344" s="66" t="s">
        <v>2239</v>
      </c>
      <c r="J344" s="47" t="str">
        <f aca="false">A344</f>
        <v>7 juin </v>
      </c>
      <c r="K344" s="63" t="n">
        <v>39606</v>
      </c>
      <c r="L344" s="63" t="n">
        <v>39606</v>
      </c>
      <c r="M344" s="63" t="n">
        <v>39567</v>
      </c>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row>
    <row r="345" customFormat="false" ht="90" hidden="false" customHeight="false" outlineLevel="0" collapsed="false">
      <c r="A345" s="66" t="s">
        <v>2236</v>
      </c>
      <c r="B345" s="66" t="s">
        <v>551</v>
      </c>
      <c r="C345" s="66" t="s">
        <v>2240</v>
      </c>
      <c r="D345" s="67" t="s">
        <v>2241</v>
      </c>
      <c r="E345" s="66" t="s">
        <v>2242</v>
      </c>
      <c r="F345" s="66" t="s">
        <v>2243</v>
      </c>
      <c r="G345" s="37" t="s">
        <v>2244</v>
      </c>
      <c r="H345" s="66" t="s">
        <v>2245</v>
      </c>
      <c r="I345" s="38" t="s">
        <v>2246</v>
      </c>
      <c r="J345" s="47" t="str">
        <f aca="false">A345</f>
        <v>7 juin </v>
      </c>
      <c r="K345" s="63" t="n">
        <v>39606</v>
      </c>
      <c r="L345" s="63" t="n">
        <v>39606</v>
      </c>
      <c r="M345" s="63" t="n">
        <v>39581</v>
      </c>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row>
    <row r="346" customFormat="false" ht="45" hidden="false" customHeight="false" outlineLevel="0" collapsed="false">
      <c r="A346" s="38" t="s">
        <v>2247</v>
      </c>
      <c r="B346" s="38" t="s">
        <v>2248</v>
      </c>
      <c r="C346" s="38" t="s">
        <v>2249</v>
      </c>
      <c r="D346" s="40" t="s">
        <v>2250</v>
      </c>
      <c r="E346" s="38" t="s">
        <v>2251</v>
      </c>
      <c r="F346" s="38" t="s">
        <v>2252</v>
      </c>
      <c r="G346" s="37" t="s">
        <v>2253</v>
      </c>
      <c r="H346" s="38" t="s">
        <v>2254</v>
      </c>
      <c r="I346" s="38" t="s">
        <v>2255</v>
      </c>
      <c r="J346" s="29" t="str">
        <f aca="false">A346</f>
        <v>7 et 8 juin </v>
      </c>
      <c r="K346" s="32" t="n">
        <v>39606</v>
      </c>
      <c r="L346" s="32" t="n">
        <v>39607</v>
      </c>
      <c r="M346" s="32"/>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row>
    <row r="347" customFormat="false" ht="60" hidden="false" customHeight="false" outlineLevel="0" collapsed="false">
      <c r="A347" s="38" t="s">
        <v>2256</v>
      </c>
      <c r="B347" s="29" t="s">
        <v>40</v>
      </c>
      <c r="C347" s="29" t="s">
        <v>570</v>
      </c>
      <c r="D347" s="40" t="s">
        <v>2257</v>
      </c>
      <c r="E347" s="29" t="s">
        <v>572</v>
      </c>
      <c r="F347" s="31" t="s">
        <v>1754</v>
      </c>
      <c r="G347" s="31"/>
      <c r="H347" s="29" t="s">
        <v>623</v>
      </c>
      <c r="I347" s="38" t="s">
        <v>2258</v>
      </c>
      <c r="J347" s="29" t="str">
        <f aca="false">A347</f>
        <v>9 juin</v>
      </c>
      <c r="K347" s="32" t="n">
        <v>39608</v>
      </c>
      <c r="L347" s="32" t="n">
        <v>39608</v>
      </c>
      <c r="M347" s="32"/>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row>
    <row r="348" customFormat="false" ht="120" hidden="false" customHeight="false" outlineLevel="0" collapsed="false">
      <c r="A348" s="66" t="s">
        <v>2259</v>
      </c>
      <c r="B348" s="66" t="s">
        <v>40</v>
      </c>
      <c r="C348" s="66" t="s">
        <v>2260</v>
      </c>
      <c r="D348" s="84" t="s">
        <v>2261</v>
      </c>
      <c r="E348" s="66" t="s">
        <v>2262</v>
      </c>
      <c r="F348" s="66" t="s">
        <v>2263</v>
      </c>
      <c r="G348" s="37" t="s">
        <v>2264</v>
      </c>
      <c r="H348" s="66" t="s">
        <v>2265</v>
      </c>
      <c r="I348" s="66" t="s">
        <v>2266</v>
      </c>
      <c r="J348" s="47" t="str">
        <f aca="false">A348</f>
        <v>9 juin au 6 juillet</v>
      </c>
      <c r="K348" s="63" t="n">
        <v>39608</v>
      </c>
      <c r="L348" s="63" t="n">
        <v>39635</v>
      </c>
      <c r="M348" s="63" t="n">
        <v>39567</v>
      </c>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row>
    <row r="349" customFormat="false" ht="60" hidden="false" customHeight="false" outlineLevel="0" collapsed="false">
      <c r="A349" s="38" t="s">
        <v>2267</v>
      </c>
      <c r="B349" s="29" t="s">
        <v>40</v>
      </c>
      <c r="C349" s="29" t="s">
        <v>570</v>
      </c>
      <c r="D349" s="40" t="s">
        <v>2268</v>
      </c>
      <c r="E349" s="29" t="s">
        <v>572</v>
      </c>
      <c r="F349" s="31" t="s">
        <v>2269</v>
      </c>
      <c r="G349" s="31"/>
      <c r="H349" s="29" t="s">
        <v>623</v>
      </c>
      <c r="I349" s="38" t="s">
        <v>2270</v>
      </c>
      <c r="J349" s="29" t="str">
        <f aca="false">A349</f>
        <v>11 juin </v>
      </c>
      <c r="K349" s="32" t="n">
        <v>39610</v>
      </c>
      <c r="L349" s="32" t="n">
        <v>39610</v>
      </c>
      <c r="M349" s="32"/>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row>
    <row r="350" customFormat="false" ht="45" hidden="false" customHeight="false" outlineLevel="0" collapsed="false">
      <c r="A350" s="38" t="s">
        <v>2271</v>
      </c>
      <c r="B350" s="38" t="s">
        <v>40</v>
      </c>
      <c r="C350" s="38" t="s">
        <v>2272</v>
      </c>
      <c r="D350" s="40" t="s">
        <v>2273</v>
      </c>
      <c r="E350" s="38" t="s">
        <v>2272</v>
      </c>
      <c r="F350" s="38" t="s">
        <v>2274</v>
      </c>
      <c r="G350" s="38"/>
      <c r="H350" s="38" t="s">
        <v>2275</v>
      </c>
      <c r="I350" s="38" t="s">
        <v>2276</v>
      </c>
      <c r="J350" s="29" t="str">
        <f aca="false">A350</f>
        <v>12 juin</v>
      </c>
      <c r="K350" s="32" t="n">
        <v>39611</v>
      </c>
      <c r="L350" s="32" t="n">
        <v>39611</v>
      </c>
      <c r="M350" s="32"/>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row>
    <row r="351" customFormat="false" ht="45" hidden="false" customHeight="false" outlineLevel="0" collapsed="false">
      <c r="A351" s="82" t="s">
        <v>2277</v>
      </c>
      <c r="B351" s="66" t="s">
        <v>40</v>
      </c>
      <c r="C351" s="66" t="s">
        <v>41</v>
      </c>
      <c r="D351" s="85" t="s">
        <v>2278</v>
      </c>
      <c r="E351" s="66" t="s">
        <v>41</v>
      </c>
      <c r="F351" s="66" t="s">
        <v>43</v>
      </c>
      <c r="G351" s="66" t="s">
        <v>44</v>
      </c>
      <c r="H351" s="66" t="s">
        <v>713</v>
      </c>
      <c r="I351" s="66" t="s">
        <v>2279</v>
      </c>
      <c r="J351" s="29" t="str">
        <f aca="false">A351</f>
        <v>13 juin</v>
      </c>
      <c r="K351" s="63" t="n">
        <v>39612</v>
      </c>
      <c r="L351" s="63" t="n">
        <v>39612</v>
      </c>
      <c r="M351" s="63" t="n">
        <v>39553</v>
      </c>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row>
    <row r="352" customFormat="false" ht="150" hidden="false" customHeight="false" outlineLevel="0" collapsed="false">
      <c r="A352" s="38" t="s">
        <v>2280</v>
      </c>
      <c r="B352" s="29" t="s">
        <v>439</v>
      </c>
      <c r="C352" s="29" t="s">
        <v>2281</v>
      </c>
      <c r="D352" s="30" t="s">
        <v>2282</v>
      </c>
      <c r="E352" s="60" t="s">
        <v>2283</v>
      </c>
      <c r="F352" s="38" t="s">
        <v>2284</v>
      </c>
      <c r="G352" s="38"/>
      <c r="H352" s="29" t="s">
        <v>2285</v>
      </c>
      <c r="I352" s="38" t="s">
        <v>2286</v>
      </c>
      <c r="J352" s="29" t="str">
        <f aca="false">A352</f>
        <v>13 juin
(date prévisionnelle)</v>
      </c>
      <c r="K352" s="32" t="n">
        <v>39612</v>
      </c>
      <c r="L352" s="32" t="n">
        <v>39612</v>
      </c>
      <c r="M352" s="32"/>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row>
    <row r="353" customFormat="false" ht="60" hidden="false" customHeight="false" outlineLevel="0" collapsed="false">
      <c r="A353" s="38" t="s">
        <v>2287</v>
      </c>
      <c r="B353" s="38" t="s">
        <v>563</v>
      </c>
      <c r="C353" s="38" t="s">
        <v>2288</v>
      </c>
      <c r="D353" s="40" t="s">
        <v>2289</v>
      </c>
      <c r="E353" s="38" t="s">
        <v>2290</v>
      </c>
      <c r="F353" s="37" t="s">
        <v>2291</v>
      </c>
      <c r="G353" s="37" t="s">
        <v>2292</v>
      </c>
      <c r="H353" s="38" t="s">
        <v>2293</v>
      </c>
      <c r="I353" s="38" t="s">
        <v>2294</v>
      </c>
      <c r="J353" s="29" t="str">
        <f aca="false">A353</f>
        <v>14 et 15 juin</v>
      </c>
      <c r="K353" s="63" t="n">
        <v>39613</v>
      </c>
      <c r="L353" s="63" t="n">
        <v>39614</v>
      </c>
      <c r="M353" s="63" t="n">
        <v>39553</v>
      </c>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row>
    <row r="354" customFormat="false" ht="75" hidden="false" customHeight="false" outlineLevel="0" collapsed="false">
      <c r="A354" s="66" t="s">
        <v>2295</v>
      </c>
      <c r="B354" s="66" t="s">
        <v>599</v>
      </c>
      <c r="C354" s="66" t="s">
        <v>2296</v>
      </c>
      <c r="D354" s="67" t="s">
        <v>2297</v>
      </c>
      <c r="E354" s="66" t="s">
        <v>2298</v>
      </c>
      <c r="F354" s="66" t="s">
        <v>2299</v>
      </c>
      <c r="G354" s="31"/>
      <c r="H354" s="66" t="s">
        <v>2300</v>
      </c>
      <c r="I354" s="38" t="s">
        <v>2301</v>
      </c>
      <c r="J354" s="29" t="str">
        <f aca="false">A354</f>
        <v>14 au 19 juin</v>
      </c>
      <c r="K354" s="63" t="n">
        <v>39613</v>
      </c>
      <c r="L354" s="63" t="n">
        <v>39618</v>
      </c>
      <c r="M354" s="63" t="n">
        <v>39525</v>
      </c>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row>
    <row r="355" customFormat="false" ht="90" hidden="false" customHeight="false" outlineLevel="0" collapsed="false">
      <c r="A355" s="66" t="s">
        <v>2302</v>
      </c>
      <c r="B355" s="66" t="s">
        <v>2303</v>
      </c>
      <c r="C355" s="66" t="s">
        <v>2304</v>
      </c>
      <c r="D355" s="67" t="s">
        <v>2305</v>
      </c>
      <c r="E355" s="66" t="s">
        <v>2306</v>
      </c>
      <c r="F355" s="31" t="s">
        <v>2307</v>
      </c>
      <c r="G355" s="31"/>
      <c r="H355" s="49" t="s">
        <v>2308</v>
      </c>
      <c r="I355" s="66" t="s">
        <v>2309</v>
      </c>
      <c r="J355" s="29" t="str">
        <f aca="false">A355</f>
        <v>15 juin,     
8 et 9 août</v>
      </c>
      <c r="K355" s="63" t="n">
        <v>39614</v>
      </c>
      <c r="L355" s="63" t="n">
        <v>39669</v>
      </c>
      <c r="M355" s="32" t="n">
        <v>39540</v>
      </c>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row>
    <row r="356" customFormat="false" ht="90" hidden="false" customHeight="false" outlineLevel="0" collapsed="false">
      <c r="A356" s="74" t="s">
        <v>2310</v>
      </c>
      <c r="B356" s="66" t="s">
        <v>40</v>
      </c>
      <c r="C356" s="66" t="s">
        <v>2311</v>
      </c>
      <c r="D356" s="67" t="s">
        <v>2312</v>
      </c>
      <c r="E356" s="66" t="s">
        <v>2313</v>
      </c>
      <c r="F356" s="66"/>
      <c r="G356" s="37" t="s">
        <v>2314</v>
      </c>
      <c r="H356" s="66" t="s">
        <v>2315</v>
      </c>
      <c r="I356" s="66" t="s">
        <v>2316</v>
      </c>
      <c r="J356" s="47" t="str">
        <f aca="false">A356</f>
        <v>17 juin</v>
      </c>
      <c r="K356" s="63" t="n">
        <v>39616</v>
      </c>
      <c r="L356" s="63" t="n">
        <v>39616</v>
      </c>
      <c r="M356" s="63" t="n">
        <v>39581</v>
      </c>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row>
    <row r="357" customFormat="false" ht="45" hidden="false" customHeight="false" outlineLevel="0" collapsed="false">
      <c r="A357" s="38" t="s">
        <v>2317</v>
      </c>
      <c r="B357" s="29" t="s">
        <v>40</v>
      </c>
      <c r="C357" s="29" t="s">
        <v>297</v>
      </c>
      <c r="D357" s="30" t="s">
        <v>2318</v>
      </c>
      <c r="E357" s="60" t="s">
        <v>297</v>
      </c>
      <c r="F357" s="38" t="s">
        <v>299</v>
      </c>
      <c r="G357" s="37" t="s">
        <v>300</v>
      </c>
      <c r="H357" s="29" t="s">
        <v>2319</v>
      </c>
      <c r="I357" s="38" t="s">
        <v>2320</v>
      </c>
      <c r="J357" s="29" t="str">
        <f aca="false">A357</f>
        <v>17 au 28 juin</v>
      </c>
      <c r="K357" s="32" t="n">
        <v>39616</v>
      </c>
      <c r="L357" s="32" t="n">
        <v>39627</v>
      </c>
      <c r="M357" s="32"/>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row>
    <row r="358" customFormat="false" ht="60" hidden="false" customHeight="false" outlineLevel="0" collapsed="false">
      <c r="A358" s="38" t="s">
        <v>2321</v>
      </c>
      <c r="B358" s="29" t="s">
        <v>40</v>
      </c>
      <c r="C358" s="29" t="s">
        <v>570</v>
      </c>
      <c r="D358" s="40" t="s">
        <v>2322</v>
      </c>
      <c r="E358" s="29" t="s">
        <v>572</v>
      </c>
      <c r="F358" s="31" t="s">
        <v>573</v>
      </c>
      <c r="G358" s="31"/>
      <c r="H358" s="29" t="s">
        <v>623</v>
      </c>
      <c r="I358" s="38" t="s">
        <v>2323</v>
      </c>
      <c r="J358" s="29" t="str">
        <f aca="false">A358</f>
        <v>18 juin </v>
      </c>
      <c r="K358" s="32" t="n">
        <v>39617</v>
      </c>
      <c r="L358" s="32" t="n">
        <v>39617</v>
      </c>
      <c r="M358" s="32"/>
    </row>
    <row r="359" customFormat="false" ht="45" hidden="false" customHeight="false" outlineLevel="0" collapsed="false">
      <c r="A359" s="82" t="s">
        <v>2324</v>
      </c>
      <c r="B359" s="66" t="s">
        <v>40</v>
      </c>
      <c r="C359" s="66" t="s">
        <v>41</v>
      </c>
      <c r="D359" s="83" t="s">
        <v>2325</v>
      </c>
      <c r="E359" s="66" t="s">
        <v>41</v>
      </c>
      <c r="F359" s="66" t="s">
        <v>43</v>
      </c>
      <c r="G359" s="66" t="s">
        <v>44</v>
      </c>
      <c r="H359" s="66" t="s">
        <v>2326</v>
      </c>
      <c r="I359" s="66" t="s">
        <v>2327</v>
      </c>
      <c r="J359" s="29" t="str">
        <f aca="false">A359</f>
        <v>19 juin</v>
      </c>
      <c r="K359" s="63" t="n">
        <v>39618</v>
      </c>
      <c r="L359" s="63" t="n">
        <v>39618</v>
      </c>
      <c r="M359" s="63" t="n">
        <v>39553</v>
      </c>
    </row>
    <row r="360" customFormat="false" ht="94.5" hidden="false" customHeight="false" outlineLevel="0" collapsed="false">
      <c r="A360" s="38" t="s">
        <v>2328</v>
      </c>
      <c r="B360" s="29" t="s">
        <v>40</v>
      </c>
      <c r="C360" s="29" t="s">
        <v>570</v>
      </c>
      <c r="D360" s="40" t="s">
        <v>2329</v>
      </c>
      <c r="E360" s="29" t="s">
        <v>572</v>
      </c>
      <c r="F360" s="64" t="s">
        <v>573</v>
      </c>
      <c r="G360" s="31"/>
      <c r="H360" s="29" t="s">
        <v>2330</v>
      </c>
      <c r="I360" s="38" t="s">
        <v>2331</v>
      </c>
      <c r="J360" s="29" t="str">
        <f aca="false">A360</f>
        <v>19 juin </v>
      </c>
      <c r="K360" s="32" t="n">
        <v>39618</v>
      </c>
      <c r="L360" s="32" t="n">
        <v>39618</v>
      </c>
      <c r="M360" s="32"/>
    </row>
    <row r="361" customFormat="false" ht="94.5" hidden="false" customHeight="false" outlineLevel="0" collapsed="false">
      <c r="A361" s="66" t="s">
        <v>2324</v>
      </c>
      <c r="B361" s="66" t="s">
        <v>40</v>
      </c>
      <c r="C361" s="66" t="s">
        <v>2332</v>
      </c>
      <c r="D361" s="67" t="s">
        <v>2333</v>
      </c>
      <c r="E361" s="66" t="s">
        <v>2334</v>
      </c>
      <c r="F361" s="66"/>
      <c r="G361" s="37" t="s">
        <v>2335</v>
      </c>
      <c r="H361" s="66" t="s">
        <v>2336</v>
      </c>
      <c r="I361" s="66" t="s">
        <v>2337</v>
      </c>
      <c r="J361" s="47" t="str">
        <f aca="false">A361</f>
        <v>19 juin</v>
      </c>
      <c r="K361" s="63" t="n">
        <v>39618</v>
      </c>
      <c r="L361" s="63" t="n">
        <v>39618</v>
      </c>
      <c r="M361" s="63" t="n">
        <v>39581</v>
      </c>
    </row>
    <row r="362" customFormat="false" ht="75" hidden="false" customHeight="false" outlineLevel="0" collapsed="false">
      <c r="A362" s="66" t="s">
        <v>2338</v>
      </c>
      <c r="B362" s="66" t="s">
        <v>40</v>
      </c>
      <c r="C362" s="66" t="s">
        <v>2339</v>
      </c>
      <c r="D362" s="67" t="s">
        <v>2340</v>
      </c>
      <c r="E362" s="66" t="s">
        <v>2341</v>
      </c>
      <c r="F362" s="66" t="s">
        <v>2342</v>
      </c>
      <c r="G362" s="37" t="s">
        <v>2343</v>
      </c>
      <c r="H362" s="66" t="s">
        <v>2344</v>
      </c>
      <c r="I362" s="66" t="s">
        <v>2345</v>
      </c>
      <c r="J362" s="29" t="str">
        <f aca="false">A362</f>
        <v>20 juin </v>
      </c>
      <c r="K362" s="63" t="n">
        <v>39619</v>
      </c>
      <c r="L362" s="63" t="n">
        <v>39619</v>
      </c>
      <c r="M362" s="32" t="n">
        <v>39540</v>
      </c>
    </row>
    <row r="363" customFormat="false" ht="60" hidden="false" customHeight="false" outlineLevel="0" collapsed="false">
      <c r="A363" s="38" t="s">
        <v>2338</v>
      </c>
      <c r="B363" s="29" t="s">
        <v>40</v>
      </c>
      <c r="C363" s="29" t="s">
        <v>570</v>
      </c>
      <c r="D363" s="40" t="s">
        <v>2346</v>
      </c>
      <c r="E363" s="29" t="s">
        <v>572</v>
      </c>
      <c r="F363" s="31" t="s">
        <v>573</v>
      </c>
      <c r="G363" s="31"/>
      <c r="H363" s="29" t="s">
        <v>623</v>
      </c>
      <c r="I363" s="38" t="s">
        <v>2347</v>
      </c>
      <c r="J363" s="29" t="str">
        <f aca="false">A363</f>
        <v>20 juin </v>
      </c>
      <c r="K363" s="32" t="n">
        <v>39619</v>
      </c>
      <c r="L363" s="32" t="n">
        <v>39619</v>
      </c>
      <c r="M363" s="32"/>
    </row>
    <row r="364" customFormat="false" ht="45" hidden="false" customHeight="false" outlineLevel="0" collapsed="false">
      <c r="A364" s="82" t="s">
        <v>2348</v>
      </c>
      <c r="B364" s="66" t="s">
        <v>40</v>
      </c>
      <c r="C364" s="66" t="s">
        <v>41</v>
      </c>
      <c r="D364" s="83" t="s">
        <v>2349</v>
      </c>
      <c r="E364" s="66" t="s">
        <v>41</v>
      </c>
      <c r="F364" s="66" t="s">
        <v>43</v>
      </c>
      <c r="G364" s="66" t="s">
        <v>44</v>
      </c>
      <c r="H364" s="66" t="s">
        <v>1477</v>
      </c>
      <c r="I364" s="66" t="s">
        <v>2350</v>
      </c>
      <c r="J364" s="29" t="str">
        <f aca="false">A364</f>
        <v>20 et 21 juin</v>
      </c>
      <c r="K364" s="63" t="n">
        <v>39619</v>
      </c>
      <c r="L364" s="63" t="n">
        <v>39620</v>
      </c>
      <c r="M364" s="63" t="n">
        <v>39553</v>
      </c>
    </row>
    <row r="365" customFormat="false" ht="75" hidden="false" customHeight="false" outlineLevel="0" collapsed="false">
      <c r="A365" s="80" t="s">
        <v>2351</v>
      </c>
      <c r="B365" s="80" t="s">
        <v>2352</v>
      </c>
      <c r="C365" s="66" t="s">
        <v>2353</v>
      </c>
      <c r="D365" s="97" t="s">
        <v>2354</v>
      </c>
      <c r="E365" s="80" t="s">
        <v>2355</v>
      </c>
      <c r="F365" s="66" t="s">
        <v>2356</v>
      </c>
      <c r="G365" s="66"/>
      <c r="H365" s="66" t="s">
        <v>2357</v>
      </c>
      <c r="I365" s="66" t="s">
        <v>2358</v>
      </c>
      <c r="J365" s="47" t="str">
        <f aca="false">A365</f>
        <v>20 au 29 juin</v>
      </c>
      <c r="K365" s="63" t="n">
        <v>39619</v>
      </c>
      <c r="L365" s="63" t="n">
        <v>39628</v>
      </c>
      <c r="M365" s="63" t="n">
        <v>39567</v>
      </c>
    </row>
    <row r="366" customFormat="false" ht="135" hidden="false" customHeight="false" outlineLevel="0" collapsed="false">
      <c r="A366" s="66" t="s">
        <v>2359</v>
      </c>
      <c r="B366" s="66" t="s">
        <v>2360</v>
      </c>
      <c r="C366" s="66" t="s">
        <v>2361</v>
      </c>
      <c r="D366" s="67" t="s">
        <v>2362</v>
      </c>
      <c r="E366" s="66" t="s">
        <v>2363</v>
      </c>
      <c r="F366" s="31" t="s">
        <v>2364</v>
      </c>
      <c r="G366" s="37" t="s">
        <v>2365</v>
      </c>
      <c r="H366" s="49" t="s">
        <v>2366</v>
      </c>
      <c r="I366" s="66" t="s">
        <v>2367</v>
      </c>
      <c r="J366" s="29" t="str">
        <f aca="false">A366</f>
        <v>21 et 22 juin </v>
      </c>
      <c r="K366" s="63" t="n">
        <v>39620</v>
      </c>
      <c r="L366" s="63" t="n">
        <v>39621</v>
      </c>
      <c r="M366" s="32" t="n">
        <v>39540</v>
      </c>
    </row>
    <row r="367" customFormat="false" ht="90" hidden="false" customHeight="false" outlineLevel="0" collapsed="false">
      <c r="A367" s="101" t="s">
        <v>2368</v>
      </c>
      <c r="B367" s="80" t="s">
        <v>1910</v>
      </c>
      <c r="C367" s="80" t="s">
        <v>2369</v>
      </c>
      <c r="D367" s="67" t="s">
        <v>2370</v>
      </c>
      <c r="E367" s="80" t="s">
        <v>2371</v>
      </c>
      <c r="F367" s="37" t="s">
        <v>2372</v>
      </c>
      <c r="G367" s="37" t="s">
        <v>2373</v>
      </c>
      <c r="H367" s="80" t="s">
        <v>2374</v>
      </c>
      <c r="I367" s="66" t="s">
        <v>2375</v>
      </c>
      <c r="J367" s="29" t="str">
        <f aca="false">A367</f>
        <v>21 et 22 juin</v>
      </c>
      <c r="K367" s="63" t="n">
        <v>39620</v>
      </c>
      <c r="L367" s="63" t="n">
        <v>39621</v>
      </c>
      <c r="M367" s="63" t="n">
        <v>39553</v>
      </c>
    </row>
    <row r="368" customFormat="false" ht="131.25" hidden="false" customHeight="true" outlineLevel="0" collapsed="false">
      <c r="A368" s="66" t="s">
        <v>2376</v>
      </c>
      <c r="B368" s="66" t="s">
        <v>40</v>
      </c>
      <c r="C368" s="66" t="s">
        <v>2377</v>
      </c>
      <c r="D368" s="67" t="s">
        <v>2378</v>
      </c>
      <c r="E368" s="66" t="s">
        <v>2379</v>
      </c>
      <c r="F368" s="66" t="s">
        <v>2380</v>
      </c>
      <c r="G368" s="66"/>
      <c r="H368" s="66" t="s">
        <v>2381</v>
      </c>
      <c r="I368" s="66" t="s">
        <v>2382</v>
      </c>
      <c r="J368" s="47" t="str">
        <f aca="false">A368</f>
        <v>23 juin</v>
      </c>
      <c r="K368" s="63" t="n">
        <v>39622</v>
      </c>
      <c r="L368" s="63" t="n">
        <v>39622</v>
      </c>
      <c r="M368" s="63" t="n">
        <v>39581</v>
      </c>
    </row>
    <row r="369" s="61" customFormat="true" ht="45" hidden="false" customHeight="false" outlineLevel="0" collapsed="false">
      <c r="A369" s="66" t="s">
        <v>2383</v>
      </c>
      <c r="B369" s="66" t="s">
        <v>40</v>
      </c>
      <c r="C369" s="66" t="s">
        <v>41</v>
      </c>
      <c r="D369" s="67" t="s">
        <v>2384</v>
      </c>
      <c r="E369" s="66" t="s">
        <v>41</v>
      </c>
      <c r="F369" s="66" t="s">
        <v>43</v>
      </c>
      <c r="G369" s="66" t="s">
        <v>44</v>
      </c>
      <c r="H369" s="66" t="s">
        <v>1477</v>
      </c>
      <c r="I369" s="66" t="s">
        <v>2385</v>
      </c>
      <c r="J369" s="29" t="str">
        <f aca="false">A369</f>
        <v>25 juin </v>
      </c>
      <c r="K369" s="63" t="n">
        <v>39624</v>
      </c>
      <c r="L369" s="63" t="n">
        <v>39593</v>
      </c>
      <c r="M369" s="63" t="n">
        <v>39553</v>
      </c>
    </row>
    <row r="370" customFormat="false" ht="60" hidden="false" customHeight="false" outlineLevel="0" collapsed="false">
      <c r="A370" s="38" t="s">
        <v>2386</v>
      </c>
      <c r="B370" s="29" t="s">
        <v>40</v>
      </c>
      <c r="C370" s="29" t="s">
        <v>570</v>
      </c>
      <c r="D370" s="40" t="s">
        <v>2387</v>
      </c>
      <c r="E370" s="29" t="s">
        <v>572</v>
      </c>
      <c r="F370" s="31" t="s">
        <v>988</v>
      </c>
      <c r="G370" s="31"/>
      <c r="H370" s="29" t="s">
        <v>623</v>
      </c>
      <c r="I370" s="38" t="s">
        <v>2388</v>
      </c>
      <c r="J370" s="29" t="str">
        <f aca="false">A370</f>
        <v>25 juin</v>
      </c>
      <c r="K370" s="32" t="n">
        <v>39624</v>
      </c>
      <c r="L370" s="32" t="n">
        <v>39624</v>
      </c>
      <c r="M370" s="32"/>
    </row>
    <row r="371" customFormat="false" ht="129" hidden="false" customHeight="true" outlineLevel="0" collapsed="false">
      <c r="A371" s="66" t="s">
        <v>2389</v>
      </c>
      <c r="B371" s="66" t="s">
        <v>2390</v>
      </c>
      <c r="C371" s="66" t="s">
        <v>2391</v>
      </c>
      <c r="D371" s="67" t="s">
        <v>2392</v>
      </c>
      <c r="E371" s="66" t="s">
        <v>2393</v>
      </c>
      <c r="F371" s="31" t="s">
        <v>2394</v>
      </c>
      <c r="G371" s="37" t="s">
        <v>2395</v>
      </c>
      <c r="H371" s="49" t="s">
        <v>2396</v>
      </c>
      <c r="I371" s="66" t="s">
        <v>2397</v>
      </c>
      <c r="J371" s="47" t="str">
        <f aca="false">A371</f>
        <v>25 et 26 juin</v>
      </c>
      <c r="K371" s="63" t="n">
        <v>39624</v>
      </c>
      <c r="L371" s="63" t="n">
        <v>39625</v>
      </c>
      <c r="M371" s="63" t="n">
        <v>39567</v>
      </c>
    </row>
    <row r="372" customFormat="false" ht="46.5" hidden="false" customHeight="true" outlineLevel="0" collapsed="false">
      <c r="A372" s="66" t="s">
        <v>2389</v>
      </c>
      <c r="B372" s="66" t="s">
        <v>2390</v>
      </c>
      <c r="C372" s="66" t="s">
        <v>2391</v>
      </c>
      <c r="D372" s="67" t="s">
        <v>2392</v>
      </c>
      <c r="E372" s="66" t="s">
        <v>2393</v>
      </c>
      <c r="F372" s="31" t="s">
        <v>2394</v>
      </c>
      <c r="G372" s="37" t="s">
        <v>2395</v>
      </c>
      <c r="H372" s="49" t="s">
        <v>2396</v>
      </c>
      <c r="I372" s="66" t="s">
        <v>2398</v>
      </c>
      <c r="J372" s="47" t="str">
        <f aca="false">A372</f>
        <v>25 et 26 juin</v>
      </c>
      <c r="K372" s="63" t="n">
        <v>39624</v>
      </c>
      <c r="L372" s="63" t="n">
        <v>39625</v>
      </c>
      <c r="M372" s="63" t="n">
        <v>39567</v>
      </c>
    </row>
    <row r="373" customFormat="false" ht="285.75" hidden="false" customHeight="true" outlineLevel="0" collapsed="false">
      <c r="A373" s="38" t="s">
        <v>2399</v>
      </c>
      <c r="B373" s="38" t="s">
        <v>2400</v>
      </c>
      <c r="C373" s="38" t="s">
        <v>2401</v>
      </c>
      <c r="D373" s="40" t="s">
        <v>2402</v>
      </c>
      <c r="E373" s="38" t="s">
        <v>2403</v>
      </c>
      <c r="F373" s="38" t="s">
        <v>2404</v>
      </c>
      <c r="G373" s="37" t="s">
        <v>2405</v>
      </c>
      <c r="H373" s="38" t="s">
        <v>2406</v>
      </c>
      <c r="I373" s="38" t="s">
        <v>2407</v>
      </c>
      <c r="J373" s="29" t="str">
        <f aca="false">A373</f>
        <v>à partir du 25 juin</v>
      </c>
      <c r="K373" s="32" t="n">
        <v>39624</v>
      </c>
      <c r="L373" s="32" t="n">
        <v>39660</v>
      </c>
      <c r="M373" s="32"/>
    </row>
    <row r="374" customFormat="false" ht="60" hidden="false" customHeight="true" outlineLevel="0" collapsed="false">
      <c r="A374" s="34" t="s">
        <v>2408</v>
      </c>
      <c r="B374" s="38" t="s">
        <v>2409</v>
      </c>
      <c r="C374" s="38" t="s">
        <v>2410</v>
      </c>
      <c r="D374" s="40" t="s">
        <v>2411</v>
      </c>
      <c r="E374" s="38" t="s">
        <v>2412</v>
      </c>
      <c r="F374" s="38" t="s">
        <v>2413</v>
      </c>
      <c r="G374" s="37" t="s">
        <v>2414</v>
      </c>
      <c r="H374" s="38" t="s">
        <v>2415</v>
      </c>
      <c r="I374" s="38" t="s">
        <v>2416</v>
      </c>
      <c r="J374" s="29" t="str">
        <f aca="false">A374</f>
        <v>(1) 26 juin 
(2) 10 juillet au 3 août</v>
      </c>
      <c r="K374" s="32" t="n">
        <v>39625</v>
      </c>
      <c r="L374" s="32" t="n">
        <v>39663</v>
      </c>
      <c r="M374" s="63" t="n">
        <v>39525</v>
      </c>
    </row>
    <row r="375" customFormat="false" ht="210" hidden="false" customHeight="false" outlineLevel="0" collapsed="false">
      <c r="A375" s="38" t="s">
        <v>2417</v>
      </c>
      <c r="B375" s="38" t="s">
        <v>40</v>
      </c>
      <c r="C375" s="38" t="s">
        <v>2418</v>
      </c>
      <c r="D375" s="59" t="s">
        <v>2419</v>
      </c>
      <c r="E375" s="38" t="s">
        <v>2420</v>
      </c>
      <c r="F375" s="38" t="s">
        <v>2421</v>
      </c>
      <c r="G375" s="37" t="s">
        <v>2422</v>
      </c>
      <c r="H375" s="38" t="s">
        <v>2423</v>
      </c>
      <c r="I375" s="38" t="s">
        <v>2424</v>
      </c>
      <c r="J375" s="29" t="str">
        <f aca="false">A375</f>
        <v>27 au 29 juin</v>
      </c>
      <c r="K375" s="32" t="n">
        <v>39626</v>
      </c>
      <c r="L375" s="32" t="n">
        <v>39628</v>
      </c>
      <c r="M375" s="32"/>
    </row>
    <row r="376" customFormat="false" ht="75" hidden="false" customHeight="false" outlineLevel="0" collapsed="false">
      <c r="A376" s="38" t="s">
        <v>2425</v>
      </c>
      <c r="B376" s="38" t="s">
        <v>1728</v>
      </c>
      <c r="C376" s="38" t="s">
        <v>2426</v>
      </c>
      <c r="D376" s="40" t="s">
        <v>2427</v>
      </c>
      <c r="E376" s="38" t="s">
        <v>2428</v>
      </c>
      <c r="F376" s="31" t="s">
        <v>2429</v>
      </c>
      <c r="G376" s="37" t="s">
        <v>2430</v>
      </c>
      <c r="H376" s="29" t="s">
        <v>2431</v>
      </c>
      <c r="I376" s="39" t="s">
        <v>2432</v>
      </c>
      <c r="J376" s="29" t="str">
        <f aca="false">A376</f>
        <v>28 et 29 juin</v>
      </c>
      <c r="K376" s="32" t="n">
        <v>39627</v>
      </c>
      <c r="L376" s="32" t="n">
        <v>39628</v>
      </c>
      <c r="M376" s="32"/>
    </row>
    <row r="377" customFormat="false" ht="75" hidden="false" customHeight="false" outlineLevel="0" collapsed="false">
      <c r="A377" s="38" t="s">
        <v>2433</v>
      </c>
      <c r="B377" s="29" t="s">
        <v>2434</v>
      </c>
      <c r="C377" s="29" t="s">
        <v>2435</v>
      </c>
      <c r="D377" s="30" t="s">
        <v>2436</v>
      </c>
      <c r="E377" s="29" t="s">
        <v>2435</v>
      </c>
      <c r="F377" s="31" t="s">
        <v>2437</v>
      </c>
      <c r="G377" s="31"/>
      <c r="H377" s="29" t="s">
        <v>2438</v>
      </c>
      <c r="I377" s="29" t="s">
        <v>2439</v>
      </c>
      <c r="J377" s="29" t="str">
        <f aca="false">A377</f>
        <v>30 juin au 5 septembre </v>
      </c>
      <c r="K377" s="32" t="n">
        <v>39629</v>
      </c>
      <c r="L377" s="32" t="n">
        <v>39696</v>
      </c>
      <c r="M377" s="32"/>
    </row>
    <row r="378" customFormat="false" ht="47.25" hidden="false" customHeight="false" outlineLevel="0" collapsed="false">
      <c r="A378" s="82" t="s">
        <v>2440</v>
      </c>
      <c r="B378" s="66" t="s">
        <v>40</v>
      </c>
      <c r="C378" s="66" t="s">
        <v>41</v>
      </c>
      <c r="D378" s="83" t="s">
        <v>2441</v>
      </c>
      <c r="E378" s="66" t="s">
        <v>41</v>
      </c>
      <c r="F378" s="66" t="s">
        <v>43</v>
      </c>
      <c r="G378" s="66" t="s">
        <v>44</v>
      </c>
      <c r="H378" s="66" t="s">
        <v>1477</v>
      </c>
      <c r="I378" s="66" t="s">
        <v>2442</v>
      </c>
      <c r="J378" s="29" t="str">
        <f aca="false">A378</f>
        <v>1 au 3 juillet</v>
      </c>
      <c r="K378" s="63" t="n">
        <v>39630</v>
      </c>
      <c r="L378" s="63" t="n">
        <v>39632</v>
      </c>
      <c r="M378" s="63" t="n">
        <v>39553</v>
      </c>
    </row>
    <row r="379" customFormat="false" ht="45" hidden="false" customHeight="false" outlineLevel="0" collapsed="false">
      <c r="A379" s="38" t="s">
        <v>2443</v>
      </c>
      <c r="B379" s="29" t="s">
        <v>40</v>
      </c>
      <c r="C379" s="29" t="s">
        <v>297</v>
      </c>
      <c r="D379" s="30" t="s">
        <v>2444</v>
      </c>
      <c r="E379" s="60" t="s">
        <v>297</v>
      </c>
      <c r="F379" s="38" t="s">
        <v>299</v>
      </c>
      <c r="G379" s="37" t="s">
        <v>300</v>
      </c>
      <c r="H379" s="29" t="s">
        <v>2445</v>
      </c>
      <c r="I379" s="38" t="s">
        <v>2446</v>
      </c>
      <c r="J379" s="29" t="str">
        <f aca="false">A379</f>
        <v>1 au 12 juillet</v>
      </c>
      <c r="K379" s="32" t="n">
        <v>39630</v>
      </c>
      <c r="L379" s="32" t="n">
        <v>39641</v>
      </c>
      <c r="M379" s="32"/>
    </row>
    <row r="380" customFormat="false" ht="300" hidden="false" customHeight="false" outlineLevel="0" collapsed="false">
      <c r="A380" s="38" t="s">
        <v>2447</v>
      </c>
      <c r="B380" s="38" t="s">
        <v>459</v>
      </c>
      <c r="C380" s="38" t="s">
        <v>2448</v>
      </c>
      <c r="D380" s="40" t="s">
        <v>2449</v>
      </c>
      <c r="E380" s="38" t="s">
        <v>2450</v>
      </c>
      <c r="F380" s="38" t="s">
        <v>2451</v>
      </c>
      <c r="G380" s="37" t="s">
        <v>2452</v>
      </c>
      <c r="H380" s="29" t="s">
        <v>2453</v>
      </c>
      <c r="I380" s="39" t="s">
        <v>2454</v>
      </c>
      <c r="J380" s="29" t="str">
        <f aca="false">A380</f>
        <v>juillet </v>
      </c>
      <c r="K380" s="32" t="n">
        <v>39630</v>
      </c>
      <c r="L380" s="32" t="n">
        <v>39660</v>
      </c>
      <c r="M380" s="32"/>
    </row>
    <row r="381" customFormat="false" ht="75" hidden="false" customHeight="false" outlineLevel="0" collapsed="false">
      <c r="A381" s="66" t="s">
        <v>2455</v>
      </c>
      <c r="B381" s="66" t="s">
        <v>40</v>
      </c>
      <c r="C381" s="29" t="s">
        <v>2456</v>
      </c>
      <c r="D381" s="67" t="s">
        <v>2457</v>
      </c>
      <c r="E381" s="66" t="s">
        <v>2457</v>
      </c>
      <c r="F381" s="66" t="s">
        <v>2458</v>
      </c>
      <c r="G381" s="66"/>
      <c r="H381" s="66" t="s">
        <v>2459</v>
      </c>
      <c r="I381" s="66" t="s">
        <v>2460</v>
      </c>
      <c r="J381" s="47" t="str">
        <f aca="false">A381</f>
        <v>3 au 6 juillet</v>
      </c>
      <c r="K381" s="63" t="n">
        <v>39632</v>
      </c>
      <c r="L381" s="63" t="n">
        <v>39635</v>
      </c>
      <c r="M381" s="63" t="n">
        <v>39567</v>
      </c>
    </row>
    <row r="382" customFormat="false" ht="90" hidden="false" customHeight="false" outlineLevel="0" collapsed="false">
      <c r="A382" s="38" t="s">
        <v>2455</v>
      </c>
      <c r="B382" s="38" t="s">
        <v>40</v>
      </c>
      <c r="C382" s="29" t="s">
        <v>2456</v>
      </c>
      <c r="D382" s="30" t="s">
        <v>2461</v>
      </c>
      <c r="E382" s="38" t="s">
        <v>2462</v>
      </c>
      <c r="F382" s="38" t="s">
        <v>2463</v>
      </c>
      <c r="G382" s="38"/>
      <c r="H382" s="38" t="s">
        <v>2464</v>
      </c>
      <c r="I382" s="34" t="s">
        <v>2465</v>
      </c>
      <c r="J382" s="29" t="str">
        <f aca="false">A382</f>
        <v>3 au 6 juillet</v>
      </c>
      <c r="K382" s="32" t="n">
        <v>39632</v>
      </c>
      <c r="L382" s="32" t="n">
        <v>39635</v>
      </c>
      <c r="M382" s="32"/>
    </row>
    <row r="383" customFormat="false" ht="300" hidden="false" customHeight="false" outlineLevel="0" collapsed="false">
      <c r="A383" s="38" t="s">
        <v>2466</v>
      </c>
      <c r="B383" s="38" t="s">
        <v>2467</v>
      </c>
      <c r="C383" s="29" t="s">
        <v>2468</v>
      </c>
      <c r="D383" s="40" t="s">
        <v>2469</v>
      </c>
      <c r="E383" s="38" t="s">
        <v>2470</v>
      </c>
      <c r="F383" s="38"/>
      <c r="G383" s="37" t="s">
        <v>2471</v>
      </c>
      <c r="H383" s="29" t="s">
        <v>2472</v>
      </c>
      <c r="I383" s="38" t="s">
        <v>2473</v>
      </c>
      <c r="J383" s="29" t="str">
        <f aca="false">A383</f>
        <v>5 juillet au 24 août</v>
      </c>
      <c r="K383" s="32" t="n">
        <v>39634</v>
      </c>
      <c r="L383" s="32" t="n">
        <v>39684</v>
      </c>
      <c r="M383" s="32"/>
    </row>
    <row r="384" customFormat="false" ht="60" hidden="false" customHeight="false" outlineLevel="0" collapsed="false">
      <c r="A384" s="38" t="s">
        <v>2474</v>
      </c>
      <c r="B384" s="38" t="s">
        <v>2475</v>
      </c>
      <c r="C384" s="38" t="s">
        <v>2476</v>
      </c>
      <c r="D384" s="40" t="s">
        <v>2477</v>
      </c>
      <c r="E384" s="38" t="s">
        <v>2478</v>
      </c>
      <c r="F384" s="38" t="s">
        <v>2479</v>
      </c>
      <c r="G384" s="37" t="s">
        <v>2480</v>
      </c>
      <c r="H384" s="38" t="s">
        <v>2481</v>
      </c>
      <c r="I384" s="38" t="s">
        <v>2482</v>
      </c>
      <c r="J384" s="29" t="str">
        <f aca="false">A384</f>
        <v>7 juillet au 19 août</v>
      </c>
      <c r="K384" s="32" t="n">
        <v>39636</v>
      </c>
      <c r="L384" s="32" t="n">
        <v>39679</v>
      </c>
      <c r="M384" s="32"/>
    </row>
    <row r="385" customFormat="false" ht="102.75" hidden="false" customHeight="true" outlineLevel="0" collapsed="false">
      <c r="A385" s="38" t="s">
        <v>2483</v>
      </c>
      <c r="B385" s="38" t="s">
        <v>1757</v>
      </c>
      <c r="C385" s="38" t="s">
        <v>2484</v>
      </c>
      <c r="D385" s="40" t="s">
        <v>2485</v>
      </c>
      <c r="E385" s="38" t="s">
        <v>2486</v>
      </c>
      <c r="F385" s="38" t="s">
        <v>2487</v>
      </c>
      <c r="G385" s="37" t="s">
        <v>2488</v>
      </c>
      <c r="H385" s="38" t="s">
        <v>2489</v>
      </c>
      <c r="I385" s="38" t="s">
        <v>2490</v>
      </c>
      <c r="J385" s="29" t="str">
        <f aca="false">A385</f>
        <v>10 juillet au 2 août</v>
      </c>
      <c r="K385" s="32" t="n">
        <v>39639</v>
      </c>
      <c r="L385" s="32" t="n">
        <v>39662</v>
      </c>
      <c r="M385" s="32" t="n">
        <v>39482</v>
      </c>
    </row>
    <row r="386" customFormat="false" ht="93" hidden="false" customHeight="true" outlineLevel="0" collapsed="false">
      <c r="A386" s="72" t="s">
        <v>2483</v>
      </c>
      <c r="B386" s="38" t="s">
        <v>1757</v>
      </c>
      <c r="C386" s="38" t="s">
        <v>2491</v>
      </c>
      <c r="D386" s="40" t="s">
        <v>2492</v>
      </c>
      <c r="E386" s="38" t="s">
        <v>2493</v>
      </c>
      <c r="F386" s="38" t="s">
        <v>2494</v>
      </c>
      <c r="G386" s="31"/>
      <c r="H386" s="38" t="s">
        <v>2495</v>
      </c>
      <c r="I386" s="38" t="s">
        <v>2496</v>
      </c>
      <c r="J386" s="47" t="str">
        <f aca="false">A386</f>
        <v>10 juillet au 2 août</v>
      </c>
      <c r="K386" s="63" t="n">
        <v>39639</v>
      </c>
      <c r="L386" s="63" t="n">
        <v>39662</v>
      </c>
      <c r="M386" s="63" t="n">
        <v>39581</v>
      </c>
    </row>
    <row r="387" customFormat="false" ht="150" hidden="false" customHeight="false" outlineLevel="0" collapsed="false">
      <c r="A387" s="38" t="s">
        <v>2497</v>
      </c>
      <c r="B387" s="38" t="s">
        <v>2498</v>
      </c>
      <c r="C387" s="38" t="s">
        <v>2499</v>
      </c>
      <c r="D387" s="40" t="s">
        <v>2500</v>
      </c>
      <c r="E387" s="38" t="s">
        <v>2501</v>
      </c>
      <c r="F387" s="38" t="s">
        <v>2502</v>
      </c>
      <c r="G387" s="38"/>
      <c r="H387" s="38" t="s">
        <v>2503</v>
      </c>
      <c r="I387" s="38" t="s">
        <v>2504</v>
      </c>
      <c r="J387" s="29" t="str">
        <f aca="false">A387</f>
        <v>11 au 17 juillet </v>
      </c>
      <c r="K387" s="32" t="n">
        <v>39640</v>
      </c>
      <c r="L387" s="32" t="n">
        <v>39646</v>
      </c>
      <c r="M387" s="32" t="n">
        <v>39482</v>
      </c>
    </row>
    <row r="388" customFormat="false" ht="75" hidden="false" customHeight="false" outlineLevel="0" collapsed="false">
      <c r="A388" s="38" t="s">
        <v>2505</v>
      </c>
      <c r="B388" s="38" t="s">
        <v>2506</v>
      </c>
      <c r="C388" s="38" t="s">
        <v>2507</v>
      </c>
      <c r="D388" s="40" t="s">
        <v>2508</v>
      </c>
      <c r="E388" s="38" t="s">
        <v>2509</v>
      </c>
      <c r="F388" s="38" t="s">
        <v>2510</v>
      </c>
      <c r="G388" s="37" t="s">
        <v>2511</v>
      </c>
      <c r="H388" s="38" t="s">
        <v>2512</v>
      </c>
      <c r="I388" s="38" t="s">
        <v>2513</v>
      </c>
      <c r="J388" s="29" t="str">
        <f aca="false">A388</f>
        <v>12 et 13 juillet</v>
      </c>
      <c r="K388" s="32" t="n">
        <v>39641</v>
      </c>
      <c r="L388" s="32" t="n">
        <v>39642</v>
      </c>
      <c r="M388" s="32" t="n">
        <v>39499</v>
      </c>
    </row>
    <row r="389" customFormat="false" ht="45" hidden="false" customHeight="false" outlineLevel="0" collapsed="false">
      <c r="A389" s="38" t="s">
        <v>2514</v>
      </c>
      <c r="B389" s="38" t="s">
        <v>40</v>
      </c>
      <c r="C389" s="35" t="s">
        <v>297</v>
      </c>
      <c r="D389" s="36" t="s">
        <v>2515</v>
      </c>
      <c r="E389" s="35" t="s">
        <v>297</v>
      </c>
      <c r="F389" s="31" t="s">
        <v>299</v>
      </c>
      <c r="G389" s="37" t="s">
        <v>300</v>
      </c>
      <c r="H389" s="29" t="s">
        <v>2516</v>
      </c>
      <c r="I389" s="38" t="s">
        <v>2517</v>
      </c>
      <c r="J389" s="29" t="str">
        <f aca="false">A389</f>
        <v>15 au 19 juillet</v>
      </c>
      <c r="K389" s="32" t="n">
        <v>39644</v>
      </c>
      <c r="L389" s="32" t="n">
        <v>39648</v>
      </c>
      <c r="M389" s="32"/>
    </row>
    <row r="390" customFormat="false" ht="75" hidden="false" customHeight="false" outlineLevel="0" collapsed="false">
      <c r="A390" s="38" t="s">
        <v>2518</v>
      </c>
      <c r="B390" s="29" t="s">
        <v>2390</v>
      </c>
      <c r="C390" s="29" t="s">
        <v>2519</v>
      </c>
      <c r="D390" s="40" t="s">
        <v>2520</v>
      </c>
      <c r="E390" s="38" t="s">
        <v>2521</v>
      </c>
      <c r="F390" s="37" t="s">
        <v>2522</v>
      </c>
      <c r="G390" s="37" t="s">
        <v>2523</v>
      </c>
      <c r="H390" s="29" t="s">
        <v>2524</v>
      </c>
      <c r="I390" s="35" t="s">
        <v>2525</v>
      </c>
      <c r="J390" s="29" t="str">
        <f aca="false">A390</f>
        <v>15 au 26 juillet</v>
      </c>
      <c r="K390" s="32" t="n">
        <v>39644</v>
      </c>
      <c r="L390" s="32" t="n">
        <v>39655</v>
      </c>
      <c r="M390" s="32"/>
    </row>
    <row r="391" customFormat="false" ht="102" hidden="false" customHeight="true" outlineLevel="0" collapsed="false">
      <c r="A391" s="66" t="s">
        <v>2526</v>
      </c>
      <c r="B391" s="66" t="s">
        <v>2527</v>
      </c>
      <c r="C391" s="66" t="s">
        <v>2528</v>
      </c>
      <c r="D391" s="67" t="s">
        <v>2529</v>
      </c>
      <c r="E391" s="66" t="s">
        <v>2530</v>
      </c>
      <c r="F391" s="31" t="s">
        <v>2531</v>
      </c>
      <c r="G391" s="37" t="s">
        <v>2532</v>
      </c>
      <c r="H391" s="49" t="s">
        <v>2533</v>
      </c>
      <c r="I391" s="66" t="s">
        <v>2534</v>
      </c>
      <c r="J391" s="29" t="str">
        <f aca="false">A391</f>
        <v>16 au 19 juillet</v>
      </c>
      <c r="K391" s="63" t="n">
        <v>39645</v>
      </c>
      <c r="L391" s="63" t="s">
        <v>2535</v>
      </c>
      <c r="M391" s="32" t="n">
        <v>39540</v>
      </c>
    </row>
    <row r="392" customFormat="false" ht="171" hidden="false" customHeight="true" outlineLevel="0" collapsed="false">
      <c r="A392" s="34" t="s">
        <v>2536</v>
      </c>
      <c r="B392" s="38" t="s">
        <v>2527</v>
      </c>
      <c r="C392" s="35" t="s">
        <v>2537</v>
      </c>
      <c r="D392" s="36" t="s">
        <v>2538</v>
      </c>
      <c r="E392" s="35" t="s">
        <v>2539</v>
      </c>
      <c r="F392" s="42" t="s">
        <v>2540</v>
      </c>
      <c r="G392" s="37" t="s">
        <v>2532</v>
      </c>
      <c r="H392" s="38" t="s">
        <v>2541</v>
      </c>
      <c r="I392" s="31" t="s">
        <v>2542</v>
      </c>
      <c r="J392" s="29" t="str">
        <f aca="false">A392</f>
        <v>18 et 19 juillet</v>
      </c>
      <c r="K392" s="32" t="n">
        <v>39647</v>
      </c>
      <c r="L392" s="32" t="n">
        <v>39648</v>
      </c>
      <c r="M392" s="32" t="n">
        <v>39499</v>
      </c>
    </row>
    <row r="393" customFormat="false" ht="103.5" hidden="false" customHeight="true" outlineLevel="0" collapsed="false">
      <c r="A393" s="38" t="s">
        <v>2543</v>
      </c>
      <c r="B393" s="29" t="s">
        <v>2544</v>
      </c>
      <c r="C393" s="29" t="s">
        <v>2545</v>
      </c>
      <c r="D393" s="30" t="s">
        <v>2546</v>
      </c>
      <c r="E393" s="38" t="s">
        <v>2547</v>
      </c>
      <c r="F393" s="29" t="s">
        <v>2548</v>
      </c>
      <c r="G393" s="43" t="s">
        <v>2549</v>
      </c>
      <c r="H393" s="29" t="s">
        <v>2550</v>
      </c>
      <c r="I393" s="29" t="s">
        <v>2551</v>
      </c>
      <c r="J393" s="29" t="str">
        <f aca="false">A393</f>
        <v>18 au 20 juillet</v>
      </c>
      <c r="K393" s="32" t="n">
        <v>39647</v>
      </c>
      <c r="L393" s="32" t="n">
        <v>39649</v>
      </c>
      <c r="M393" s="32"/>
    </row>
    <row r="394" s="102" customFormat="true" ht="185.25" hidden="false" customHeight="true" outlineLevel="0" collapsed="false">
      <c r="A394" s="38" t="s">
        <v>2552</v>
      </c>
      <c r="B394" s="29" t="s">
        <v>40</v>
      </c>
      <c r="C394" s="29" t="s">
        <v>297</v>
      </c>
      <c r="D394" s="30" t="s">
        <v>2553</v>
      </c>
      <c r="E394" s="60" t="s">
        <v>297</v>
      </c>
      <c r="F394" s="38" t="s">
        <v>299</v>
      </c>
      <c r="G394" s="37" t="s">
        <v>300</v>
      </c>
      <c r="H394" s="29" t="s">
        <v>2554</v>
      </c>
      <c r="I394" s="31" t="s">
        <v>2555</v>
      </c>
      <c r="J394" s="29" t="str">
        <f aca="false">A394</f>
        <v>21 au 31 juillet </v>
      </c>
      <c r="K394" s="32" t="n">
        <v>39650</v>
      </c>
      <c r="L394" s="32" t="n">
        <v>39660</v>
      </c>
      <c r="M394" s="32"/>
    </row>
    <row r="395" customFormat="false" ht="180" hidden="false" customHeight="false" outlineLevel="0" collapsed="false">
      <c r="A395" s="34" t="s">
        <v>2556</v>
      </c>
      <c r="B395" s="34" t="s">
        <v>1483</v>
      </c>
      <c r="C395" s="35" t="s">
        <v>2557</v>
      </c>
      <c r="D395" s="36" t="s">
        <v>2558</v>
      </c>
      <c r="E395" s="35" t="s">
        <v>2559</v>
      </c>
      <c r="F395" s="35" t="s">
        <v>2560</v>
      </c>
      <c r="G395" s="35"/>
      <c r="H395" s="38" t="s">
        <v>2561</v>
      </c>
      <c r="I395" s="35" t="s">
        <v>2562</v>
      </c>
      <c r="J395" s="29" t="str">
        <f aca="false">A395</f>
        <v>23 juillet au 5 août</v>
      </c>
      <c r="K395" s="32" t="n">
        <v>39652</v>
      </c>
      <c r="L395" s="32" t="n">
        <v>39665</v>
      </c>
      <c r="M395" s="32" t="n">
        <v>39482</v>
      </c>
    </row>
    <row r="396" customFormat="false" ht="45" hidden="false" customHeight="false" outlineLevel="0" collapsed="false">
      <c r="A396" s="38" t="s">
        <v>2563</v>
      </c>
      <c r="B396" s="38" t="s">
        <v>2564</v>
      </c>
      <c r="C396" s="38" t="s">
        <v>2565</v>
      </c>
      <c r="D396" s="40" t="s">
        <v>2566</v>
      </c>
      <c r="E396" s="38" t="s">
        <v>2567</v>
      </c>
      <c r="F396" s="38" t="s">
        <v>2568</v>
      </c>
      <c r="G396" s="37" t="s">
        <v>2569</v>
      </c>
      <c r="H396" s="38" t="s">
        <v>2570</v>
      </c>
      <c r="I396" s="38" t="s">
        <v>2571</v>
      </c>
      <c r="J396" s="29" t="str">
        <f aca="false">A396</f>
        <v>26 juillet au 2 août</v>
      </c>
      <c r="K396" s="32" t="n">
        <v>39655</v>
      </c>
      <c r="L396" s="32" t="n">
        <v>39662</v>
      </c>
      <c r="M396" s="32" t="n">
        <v>39499</v>
      </c>
    </row>
    <row r="397" customFormat="false" ht="90" hidden="false" customHeight="false" outlineLevel="0" collapsed="false">
      <c r="A397" s="41" t="s">
        <v>2572</v>
      </c>
      <c r="B397" s="38" t="s">
        <v>2573</v>
      </c>
      <c r="C397" s="35" t="s">
        <v>2574</v>
      </c>
      <c r="D397" s="36" t="s">
        <v>2575</v>
      </c>
      <c r="E397" s="35" t="s">
        <v>2576</v>
      </c>
      <c r="F397" s="31" t="s">
        <v>2577</v>
      </c>
      <c r="G397" s="37" t="s">
        <v>2578</v>
      </c>
      <c r="H397" s="29" t="s">
        <v>2579</v>
      </c>
      <c r="I397" s="38" t="s">
        <v>2580</v>
      </c>
      <c r="J397" s="29" t="str">
        <f aca="false">A397</f>
        <v>31 juillet au 16 août (Pleneuf-Val Andre),
20 au 27 octobre (Nancy)</v>
      </c>
      <c r="K397" s="32" t="n">
        <v>39660</v>
      </c>
      <c r="L397" s="32" t="n">
        <v>39748</v>
      </c>
      <c r="M397" s="32" t="n">
        <v>39482</v>
      </c>
    </row>
    <row r="398" customFormat="false" ht="75" hidden="false" customHeight="false" outlineLevel="0" collapsed="false">
      <c r="A398" s="38" t="s">
        <v>2581</v>
      </c>
      <c r="B398" s="38" t="s">
        <v>398</v>
      </c>
      <c r="C398" s="38" t="s">
        <v>2582</v>
      </c>
      <c r="D398" s="40" t="s">
        <v>2583</v>
      </c>
      <c r="E398" s="38" t="s">
        <v>2584</v>
      </c>
      <c r="F398" s="38" t="s">
        <v>2585</v>
      </c>
      <c r="G398" s="37" t="s">
        <v>2586</v>
      </c>
      <c r="H398" s="38" t="s">
        <v>2587</v>
      </c>
      <c r="I398" s="38" t="s">
        <v>2588</v>
      </c>
      <c r="J398" s="29" t="str">
        <f aca="false">A398</f>
        <v>août</v>
      </c>
      <c r="K398" s="32" t="n">
        <v>39661</v>
      </c>
      <c r="L398" s="32" t="n">
        <v>39691</v>
      </c>
      <c r="M398" s="32" t="n">
        <v>39482</v>
      </c>
    </row>
    <row r="399" customFormat="false" ht="165" hidden="false" customHeight="false" outlineLevel="0" collapsed="false">
      <c r="A399" s="38" t="s">
        <v>2589</v>
      </c>
      <c r="B399" s="38" t="s">
        <v>2590</v>
      </c>
      <c r="C399" s="38" t="s">
        <v>2591</v>
      </c>
      <c r="D399" s="40" t="s">
        <v>1079</v>
      </c>
      <c r="E399" s="38" t="s">
        <v>1080</v>
      </c>
      <c r="F399" s="38" t="s">
        <v>1081</v>
      </c>
      <c r="G399" s="37" t="s">
        <v>1082</v>
      </c>
      <c r="H399" s="38" t="s">
        <v>2592</v>
      </c>
      <c r="I399" s="38" t="s">
        <v>2593</v>
      </c>
      <c r="J399" s="29" t="str">
        <f aca="false">A399</f>
        <v>août </v>
      </c>
      <c r="K399" s="32" t="n">
        <v>39661</v>
      </c>
      <c r="L399" s="32" t="n">
        <v>39691</v>
      </c>
      <c r="M399" s="32"/>
    </row>
    <row r="400" customFormat="false" ht="105" hidden="false" customHeight="false" outlineLevel="0" collapsed="false">
      <c r="A400" s="74" t="s">
        <v>2594</v>
      </c>
      <c r="B400" s="66" t="s">
        <v>2595</v>
      </c>
      <c r="C400" s="66" t="s">
        <v>2595</v>
      </c>
      <c r="D400" s="67" t="s">
        <v>2596</v>
      </c>
      <c r="E400" s="66" t="s">
        <v>1131</v>
      </c>
      <c r="F400" s="66" t="s">
        <v>2597</v>
      </c>
      <c r="G400" s="37" t="s">
        <v>1135</v>
      </c>
      <c r="H400" s="66" t="s">
        <v>2598</v>
      </c>
      <c r="I400" s="66" t="s">
        <v>2599</v>
      </c>
      <c r="J400" s="47" t="str">
        <f aca="false">A400</f>
        <v>2 août</v>
      </c>
      <c r="K400" s="63" t="n">
        <v>39662</v>
      </c>
      <c r="L400" s="63" t="n">
        <v>39662</v>
      </c>
      <c r="M400" s="63" t="n">
        <v>39581</v>
      </c>
    </row>
    <row r="401" customFormat="false" ht="45" hidden="false" customHeight="false" outlineLevel="0" collapsed="false">
      <c r="A401" s="66" t="s">
        <v>2600</v>
      </c>
      <c r="B401" s="66" t="s">
        <v>2601</v>
      </c>
      <c r="C401" s="66" t="s">
        <v>2602</v>
      </c>
      <c r="D401" s="67" t="s">
        <v>2603</v>
      </c>
      <c r="E401" s="66" t="s">
        <v>2604</v>
      </c>
      <c r="F401" s="31" t="s">
        <v>2605</v>
      </c>
      <c r="G401" s="37" t="s">
        <v>2606</v>
      </c>
      <c r="H401" s="49" t="s">
        <v>2607</v>
      </c>
      <c r="I401" s="66" t="s">
        <v>2608</v>
      </c>
      <c r="J401" s="47" t="str">
        <f aca="false">A401</f>
        <v>11 août </v>
      </c>
      <c r="K401" s="63" t="n">
        <v>39671</v>
      </c>
      <c r="L401" s="63" t="n">
        <v>39671</v>
      </c>
      <c r="M401" s="63" t="n">
        <v>39567</v>
      </c>
    </row>
    <row r="402" customFormat="false" ht="47.25" hidden="false" customHeight="false" outlineLevel="0" collapsed="false">
      <c r="A402" s="38" t="s">
        <v>2609</v>
      </c>
      <c r="B402" s="38" t="s">
        <v>331</v>
      </c>
      <c r="C402" s="29" t="s">
        <v>2610</v>
      </c>
      <c r="D402" s="30" t="s">
        <v>2611</v>
      </c>
      <c r="E402" s="60" t="s">
        <v>334</v>
      </c>
      <c r="F402" s="38" t="s">
        <v>335</v>
      </c>
      <c r="G402" s="37" t="s">
        <v>336</v>
      </c>
      <c r="H402" s="29" t="s">
        <v>2612</v>
      </c>
      <c r="I402" s="38" t="s">
        <v>2613</v>
      </c>
      <c r="J402" s="29" t="str">
        <f aca="false">A402</f>
        <v>13 au 21 août </v>
      </c>
      <c r="K402" s="32" t="n">
        <v>39673</v>
      </c>
      <c r="L402" s="32" t="n">
        <v>39681</v>
      </c>
      <c r="M402" s="32"/>
    </row>
    <row r="403" customFormat="false" ht="105" hidden="false" customHeight="false" outlineLevel="0" collapsed="false">
      <c r="A403" s="38" t="s">
        <v>2614</v>
      </c>
      <c r="B403" s="38" t="s">
        <v>2615</v>
      </c>
      <c r="C403" s="38" t="s">
        <v>2616</v>
      </c>
      <c r="D403" s="40" t="s">
        <v>2617</v>
      </c>
      <c r="E403" s="38" t="s">
        <v>2618</v>
      </c>
      <c r="F403" s="38" t="s">
        <v>2619</v>
      </c>
      <c r="G403" s="38"/>
      <c r="H403" s="38" t="s">
        <v>2620</v>
      </c>
      <c r="I403" s="38" t="s">
        <v>2621</v>
      </c>
      <c r="J403" s="29" t="str">
        <f aca="false">A403</f>
        <v>22 et 23 août</v>
      </c>
      <c r="K403" s="32" t="n">
        <v>39682</v>
      </c>
      <c r="L403" s="32" t="n">
        <v>39683</v>
      </c>
      <c r="M403" s="32" t="n">
        <v>39482</v>
      </c>
    </row>
    <row r="404" customFormat="false" ht="75" hidden="false" customHeight="false" outlineLevel="0" collapsed="false">
      <c r="A404" s="38" t="s">
        <v>2622</v>
      </c>
      <c r="B404" s="29" t="s">
        <v>2623</v>
      </c>
      <c r="C404" s="29" t="s">
        <v>2624</v>
      </c>
      <c r="D404" s="30" t="s">
        <v>2625</v>
      </c>
      <c r="E404" s="29" t="s">
        <v>2626</v>
      </c>
      <c r="F404" s="31" t="s">
        <v>2627</v>
      </c>
      <c r="G404" s="31"/>
      <c r="H404" s="29" t="s">
        <v>2628</v>
      </c>
      <c r="I404" s="34" t="s">
        <v>2629</v>
      </c>
      <c r="J404" s="29" t="str">
        <f aca="false">A404</f>
        <v>23 au 30 août </v>
      </c>
      <c r="K404" s="32" t="n">
        <v>39683</v>
      </c>
      <c r="L404" s="32" t="n">
        <v>39690</v>
      </c>
      <c r="M404" s="32"/>
    </row>
    <row r="405" customFormat="false" ht="60" hidden="false" customHeight="false" outlineLevel="0" collapsed="false">
      <c r="A405" s="66" t="s">
        <v>2630</v>
      </c>
      <c r="B405" s="66" t="s">
        <v>40</v>
      </c>
      <c r="C405" s="66" t="s">
        <v>2631</v>
      </c>
      <c r="D405" s="67" t="s">
        <v>2632</v>
      </c>
      <c r="E405" s="66" t="s">
        <v>2633</v>
      </c>
      <c r="F405" s="66" t="s">
        <v>2634</v>
      </c>
      <c r="G405" s="66"/>
      <c r="H405" s="66" t="s">
        <v>2635</v>
      </c>
      <c r="I405" s="66" t="s">
        <v>2636</v>
      </c>
      <c r="J405" s="29" t="str">
        <f aca="false">A405</f>
        <v>25 août au 31 octobre</v>
      </c>
      <c r="K405" s="63" t="n">
        <v>39685</v>
      </c>
      <c r="L405" s="63" t="n">
        <v>39752</v>
      </c>
      <c r="M405" s="32" t="n">
        <v>39540</v>
      </c>
    </row>
    <row r="406" s="103" customFormat="true" ht="120" hidden="false" customHeight="false" outlineLevel="0" collapsed="false">
      <c r="A406" s="38" t="s">
        <v>2637</v>
      </c>
      <c r="B406" s="38" t="s">
        <v>40</v>
      </c>
      <c r="C406" s="38" t="s">
        <v>2638</v>
      </c>
      <c r="D406" s="40" t="s">
        <v>2639</v>
      </c>
      <c r="E406" s="38" t="s">
        <v>2640</v>
      </c>
      <c r="F406" s="38" t="s">
        <v>2641</v>
      </c>
      <c r="G406" s="37" t="s">
        <v>2642</v>
      </c>
      <c r="H406" s="38" t="s">
        <v>2643</v>
      </c>
      <c r="I406" s="38" t="s">
        <v>2644</v>
      </c>
      <c r="J406" s="29" t="str">
        <f aca="false">A406</f>
        <v>septembre à octobre</v>
      </c>
      <c r="K406" s="32" t="n">
        <v>39692</v>
      </c>
      <c r="L406" s="32" t="n">
        <v>39752</v>
      </c>
      <c r="M406" s="32"/>
    </row>
    <row r="407" customFormat="false" ht="60" hidden="false" customHeight="false" outlineLevel="0" collapsed="false">
      <c r="A407" s="34" t="s">
        <v>2645</v>
      </c>
      <c r="B407" s="38" t="s">
        <v>2646</v>
      </c>
      <c r="C407" s="35" t="s">
        <v>2647</v>
      </c>
      <c r="D407" s="36" t="s">
        <v>2648</v>
      </c>
      <c r="E407" s="35" t="s">
        <v>2649</v>
      </c>
      <c r="F407" s="35" t="s">
        <v>2650</v>
      </c>
      <c r="G407" s="35"/>
      <c r="H407" s="38" t="s">
        <v>2651</v>
      </c>
      <c r="I407" s="35" t="s">
        <v>2652</v>
      </c>
      <c r="J407" s="29" t="str">
        <f aca="false">A407</f>
        <v>1 septembre au 31 janvier</v>
      </c>
      <c r="K407" s="32" t="n">
        <v>39692</v>
      </c>
      <c r="L407" s="32" t="n">
        <v>39844</v>
      </c>
      <c r="M407" s="32" t="n">
        <v>39499</v>
      </c>
    </row>
    <row r="408" customFormat="false" ht="75" hidden="false" customHeight="false" outlineLevel="0" collapsed="false">
      <c r="A408" s="38" t="s">
        <v>2653</v>
      </c>
      <c r="B408" s="38" t="s">
        <v>439</v>
      </c>
      <c r="C408" s="38" t="s">
        <v>2654</v>
      </c>
      <c r="D408" s="40" t="s">
        <v>2655</v>
      </c>
      <c r="E408" s="38" t="s">
        <v>2656</v>
      </c>
      <c r="F408" s="31" t="s">
        <v>2657</v>
      </c>
      <c r="G408" s="31"/>
      <c r="H408" s="29" t="s">
        <v>2658</v>
      </c>
      <c r="I408" s="29" t="s">
        <v>2659</v>
      </c>
      <c r="J408" s="29" t="str">
        <f aca="false">A408</f>
        <v>septembre à mars 2009</v>
      </c>
      <c r="K408" s="32" t="n">
        <v>39692</v>
      </c>
      <c r="L408" s="32" t="n">
        <v>39903</v>
      </c>
      <c r="M408" s="32"/>
    </row>
    <row r="409" customFormat="false" ht="45" hidden="false" customHeight="false" outlineLevel="0" collapsed="false">
      <c r="A409" s="38" t="s">
        <v>2660</v>
      </c>
      <c r="B409" s="29" t="s">
        <v>40</v>
      </c>
      <c r="C409" s="29" t="s">
        <v>297</v>
      </c>
      <c r="D409" s="30" t="s">
        <v>2661</v>
      </c>
      <c r="E409" s="60" t="s">
        <v>297</v>
      </c>
      <c r="F409" s="38" t="s">
        <v>299</v>
      </c>
      <c r="G409" s="37" t="s">
        <v>300</v>
      </c>
      <c r="H409" s="29" t="s">
        <v>2661</v>
      </c>
      <c r="I409" s="38" t="s">
        <v>2662</v>
      </c>
      <c r="J409" s="29" t="str">
        <f aca="false">A409</f>
        <v>2 au 6 septembre</v>
      </c>
      <c r="K409" s="32" t="n">
        <v>39693</v>
      </c>
      <c r="L409" s="32" t="n">
        <v>39697</v>
      </c>
      <c r="M409" s="32"/>
    </row>
    <row r="410" customFormat="false" ht="150" hidden="false" customHeight="false" outlineLevel="0" collapsed="false">
      <c r="A410" s="38" t="s">
        <v>2663</v>
      </c>
      <c r="B410" s="29" t="s">
        <v>2664</v>
      </c>
      <c r="C410" s="29" t="s">
        <v>2665</v>
      </c>
      <c r="D410" s="30" t="s">
        <v>2666</v>
      </c>
      <c r="E410" s="29" t="s">
        <v>2667</v>
      </c>
      <c r="F410" s="31" t="s">
        <v>2668</v>
      </c>
      <c r="G410" s="37" t="s">
        <v>2669</v>
      </c>
      <c r="H410" s="29" t="s">
        <v>2670</v>
      </c>
      <c r="I410" s="34" t="s">
        <v>2671</v>
      </c>
      <c r="J410" s="29" t="str">
        <f aca="false">A410</f>
        <v>7 au 10 septembre</v>
      </c>
      <c r="K410" s="32" t="n">
        <v>39698</v>
      </c>
      <c r="L410" s="32" t="n">
        <v>39701</v>
      </c>
      <c r="M410" s="32"/>
    </row>
    <row r="411" customFormat="false" ht="75" hidden="false" customHeight="false" outlineLevel="0" collapsed="false">
      <c r="A411" s="38" t="s">
        <v>2672</v>
      </c>
      <c r="B411" s="29" t="s">
        <v>225</v>
      </c>
      <c r="C411" s="29" t="s">
        <v>2673</v>
      </c>
      <c r="D411" s="30" t="s">
        <v>2674</v>
      </c>
      <c r="E411" s="29" t="s">
        <v>2675</v>
      </c>
      <c r="F411" s="104" t="s">
        <v>2676</v>
      </c>
      <c r="G411" s="104"/>
      <c r="H411" s="29" t="s">
        <v>2677</v>
      </c>
      <c r="I411" s="31" t="s">
        <v>2678</v>
      </c>
      <c r="J411" s="29" t="str">
        <f aca="false">A411</f>
        <v>8 au 10 septembre</v>
      </c>
      <c r="K411" s="32" t="n">
        <v>39699</v>
      </c>
      <c r="L411" s="32" t="n">
        <v>39701</v>
      </c>
      <c r="M411" s="32"/>
    </row>
    <row r="412" customFormat="false" ht="45" hidden="false" customHeight="false" outlineLevel="0" collapsed="false">
      <c r="A412" s="38" t="s">
        <v>2679</v>
      </c>
      <c r="B412" s="29" t="s">
        <v>40</v>
      </c>
      <c r="C412" s="29" t="s">
        <v>297</v>
      </c>
      <c r="D412" s="30" t="s">
        <v>2680</v>
      </c>
      <c r="E412" s="60" t="s">
        <v>297</v>
      </c>
      <c r="F412" s="38" t="s">
        <v>299</v>
      </c>
      <c r="G412" s="37" t="s">
        <v>300</v>
      </c>
      <c r="H412" s="29" t="s">
        <v>2680</v>
      </c>
      <c r="I412" s="38" t="s">
        <v>2681</v>
      </c>
      <c r="J412" s="29" t="str">
        <f aca="false">A412</f>
        <v>9 au 20 septembre</v>
      </c>
      <c r="K412" s="32" t="n">
        <v>39700</v>
      </c>
      <c r="L412" s="32" t="n">
        <v>39711</v>
      </c>
      <c r="M412" s="32"/>
    </row>
    <row r="413" customFormat="false" ht="47.25" hidden="false" customHeight="false" outlineLevel="0" collapsed="false">
      <c r="A413" s="82" t="s">
        <v>2682</v>
      </c>
      <c r="B413" s="66" t="s">
        <v>40</v>
      </c>
      <c r="C413" s="66" t="s">
        <v>41</v>
      </c>
      <c r="D413" s="83" t="s">
        <v>2683</v>
      </c>
      <c r="E413" s="66" t="s">
        <v>41</v>
      </c>
      <c r="F413" s="66" t="s">
        <v>43</v>
      </c>
      <c r="G413" s="86" t="s">
        <v>44</v>
      </c>
      <c r="H413" s="66" t="s">
        <v>2133</v>
      </c>
      <c r="I413" s="66" t="s">
        <v>2684</v>
      </c>
      <c r="J413" s="29" t="str">
        <f aca="false">A413</f>
        <v>9 septembre au 4 octobre</v>
      </c>
      <c r="K413" s="63" t="n">
        <v>39700</v>
      </c>
      <c r="L413" s="63" t="n">
        <v>39725</v>
      </c>
      <c r="M413" s="63" t="n">
        <v>39553</v>
      </c>
    </row>
    <row r="414" customFormat="false" ht="105" hidden="false" customHeight="false" outlineLevel="0" collapsed="false">
      <c r="A414" s="41" t="s">
        <v>2685</v>
      </c>
      <c r="B414" s="38" t="s">
        <v>2686</v>
      </c>
      <c r="C414" s="70" t="s">
        <v>2687</v>
      </c>
      <c r="D414" s="36" t="s">
        <v>2688</v>
      </c>
      <c r="E414" s="35" t="s">
        <v>2689</v>
      </c>
      <c r="F414" s="31" t="s">
        <v>2690</v>
      </c>
      <c r="G414" s="37" t="s">
        <v>2691</v>
      </c>
      <c r="H414" s="38" t="s">
        <v>2692</v>
      </c>
      <c r="I414" s="31" t="s">
        <v>2693</v>
      </c>
      <c r="J414" s="29" t="str">
        <f aca="false">A414</f>
        <v>10 au 20 septembre</v>
      </c>
      <c r="K414" s="32" t="n">
        <v>39701</v>
      </c>
      <c r="L414" s="32" t="n">
        <v>39711</v>
      </c>
      <c r="M414" s="32" t="n">
        <v>39499</v>
      </c>
    </row>
    <row r="415" customFormat="false" ht="45" hidden="false" customHeight="false" outlineLevel="0" collapsed="false">
      <c r="A415" s="38" t="s">
        <v>2694</v>
      </c>
      <c r="B415" s="38" t="s">
        <v>40</v>
      </c>
      <c r="C415" s="29" t="s">
        <v>405</v>
      </c>
      <c r="D415" s="30" t="s">
        <v>2674</v>
      </c>
      <c r="E415" s="29" t="s">
        <v>2675</v>
      </c>
      <c r="F415" s="104" t="s">
        <v>2676</v>
      </c>
      <c r="G415" s="104"/>
      <c r="H415" s="29" t="s">
        <v>2677</v>
      </c>
      <c r="I415" s="31" t="s">
        <v>2695</v>
      </c>
      <c r="J415" s="29" t="str">
        <f aca="false">A415</f>
        <v>12 septembre</v>
      </c>
      <c r="K415" s="32" t="n">
        <v>39703</v>
      </c>
      <c r="L415" s="32" t="n">
        <v>39703</v>
      </c>
      <c r="M415" s="32"/>
    </row>
    <row r="416" customFormat="false" ht="78.75" hidden="false" customHeight="false" outlineLevel="0" collapsed="false">
      <c r="A416" s="34" t="s">
        <v>2696</v>
      </c>
      <c r="B416" s="35" t="s">
        <v>2697</v>
      </c>
      <c r="C416" s="35" t="s">
        <v>2698</v>
      </c>
      <c r="D416" s="36" t="s">
        <v>2699</v>
      </c>
      <c r="E416" s="35" t="s">
        <v>2698</v>
      </c>
      <c r="F416" s="66" t="s">
        <v>2700</v>
      </c>
      <c r="G416" s="37" t="s">
        <v>2701</v>
      </c>
      <c r="H416" s="35" t="s">
        <v>2702</v>
      </c>
      <c r="I416" s="35" t="s">
        <v>2703</v>
      </c>
      <c r="J416" s="47" t="str">
        <f aca="false">A416</f>
        <v>12 septembre au 3 novembre</v>
      </c>
      <c r="K416" s="63" t="n">
        <v>39703</v>
      </c>
      <c r="L416" s="63" t="n">
        <v>39755</v>
      </c>
      <c r="M416" s="63" t="n">
        <v>39581</v>
      </c>
    </row>
    <row r="417" customFormat="false" ht="45" hidden="false" customHeight="false" outlineLevel="0" collapsed="false">
      <c r="A417" s="66" t="s">
        <v>2704</v>
      </c>
      <c r="B417" s="66" t="s">
        <v>40</v>
      </c>
      <c r="C417" s="66" t="s">
        <v>858</v>
      </c>
      <c r="D417" s="67" t="s">
        <v>2705</v>
      </c>
      <c r="E417" s="66" t="s">
        <v>2706</v>
      </c>
      <c r="F417" s="37" t="s">
        <v>2707</v>
      </c>
      <c r="G417" s="66"/>
      <c r="H417" s="66" t="s">
        <v>2708</v>
      </c>
      <c r="I417" s="66" t="s">
        <v>2709</v>
      </c>
      <c r="J417" s="29" t="str">
        <f aca="false">A417</f>
        <v>13 septembre</v>
      </c>
      <c r="K417" s="63" t="n">
        <v>39704</v>
      </c>
      <c r="L417" s="63" t="n">
        <v>39704</v>
      </c>
      <c r="M417" s="63" t="n">
        <v>39553</v>
      </c>
    </row>
    <row r="418" customFormat="false" ht="148.5" hidden="false" customHeight="true" outlineLevel="0" collapsed="false">
      <c r="A418" s="38" t="s">
        <v>2710</v>
      </c>
      <c r="B418" s="29" t="s">
        <v>2711</v>
      </c>
      <c r="C418" s="35" t="s">
        <v>2712</v>
      </c>
      <c r="D418" s="36" t="s">
        <v>2713</v>
      </c>
      <c r="E418" s="35" t="s">
        <v>2714</v>
      </c>
      <c r="F418" s="37" t="s">
        <v>2715</v>
      </c>
      <c r="G418" s="37" t="s">
        <v>2716</v>
      </c>
      <c r="H418" s="29" t="s">
        <v>2717</v>
      </c>
      <c r="I418" s="34" t="s">
        <v>2718</v>
      </c>
      <c r="J418" s="29" t="str">
        <f aca="false">A418</f>
        <v>13 au 16 septembre </v>
      </c>
      <c r="K418" s="32" t="n">
        <v>39704</v>
      </c>
      <c r="L418" s="32" t="n">
        <v>39707</v>
      </c>
      <c r="M418" s="32"/>
    </row>
    <row r="419" customFormat="false" ht="82.5" hidden="false" customHeight="true" outlineLevel="0" collapsed="false">
      <c r="A419" s="82" t="s">
        <v>2719</v>
      </c>
      <c r="B419" s="66" t="s">
        <v>40</v>
      </c>
      <c r="C419" s="66" t="s">
        <v>41</v>
      </c>
      <c r="D419" s="83" t="s">
        <v>1977</v>
      </c>
      <c r="E419" s="66" t="s">
        <v>41</v>
      </c>
      <c r="F419" s="66" t="s">
        <v>43</v>
      </c>
      <c r="G419" s="66" t="s">
        <v>44</v>
      </c>
      <c r="H419" s="66" t="s">
        <v>200</v>
      </c>
      <c r="I419" s="66" t="s">
        <v>2720</v>
      </c>
      <c r="J419" s="29" t="str">
        <f aca="false">A419</f>
        <v>18 au 20 septembre</v>
      </c>
      <c r="K419" s="63" t="n">
        <v>39709</v>
      </c>
      <c r="L419" s="63" t="n">
        <v>39711</v>
      </c>
      <c r="M419" s="63" t="n">
        <v>39553</v>
      </c>
    </row>
    <row r="420" customFormat="false" ht="85.5" hidden="false" customHeight="true" outlineLevel="0" collapsed="false">
      <c r="A420" s="66" t="s">
        <v>2721</v>
      </c>
      <c r="B420" s="66" t="s">
        <v>40</v>
      </c>
      <c r="C420" s="66" t="s">
        <v>2722</v>
      </c>
      <c r="D420" s="67" t="s">
        <v>2723</v>
      </c>
      <c r="E420" s="66" t="s">
        <v>2724</v>
      </c>
      <c r="F420" s="66" t="s">
        <v>2725</v>
      </c>
      <c r="G420" s="66"/>
      <c r="H420" s="66" t="s">
        <v>2726</v>
      </c>
      <c r="I420" s="66" t="s">
        <v>2727</v>
      </c>
      <c r="J420" s="29" t="str">
        <f aca="false">A420</f>
        <v>19 septembre</v>
      </c>
      <c r="K420" s="63" t="n">
        <v>39710</v>
      </c>
      <c r="L420" s="63" t="n">
        <v>39710</v>
      </c>
      <c r="M420" s="32" t="n">
        <v>39540</v>
      </c>
    </row>
    <row r="421" customFormat="false" ht="67.5" hidden="false" customHeight="true" outlineLevel="0" collapsed="false">
      <c r="A421" s="66" t="s">
        <v>2728</v>
      </c>
      <c r="B421" s="66" t="s">
        <v>40</v>
      </c>
      <c r="C421" s="66" t="s">
        <v>2729</v>
      </c>
      <c r="D421" s="67" t="s">
        <v>2730</v>
      </c>
      <c r="E421" s="66" t="s">
        <v>2731</v>
      </c>
      <c r="F421" s="66" t="s">
        <v>2732</v>
      </c>
      <c r="G421" s="37" t="s">
        <v>2733</v>
      </c>
      <c r="H421" s="66" t="s">
        <v>2734</v>
      </c>
      <c r="I421" s="66" t="s">
        <v>2735</v>
      </c>
      <c r="J421" s="29" t="str">
        <f aca="false">A421</f>
        <v>19 septembre au 4 octobre</v>
      </c>
      <c r="K421" s="63" t="n">
        <v>39710</v>
      </c>
      <c r="L421" s="63" t="n">
        <v>39725</v>
      </c>
      <c r="M421" s="63" t="n">
        <v>39525</v>
      </c>
    </row>
    <row r="422" customFormat="false" ht="195" hidden="false" customHeight="false" outlineLevel="0" collapsed="false">
      <c r="A422" s="38" t="s">
        <v>2736</v>
      </c>
      <c r="B422" s="38" t="s">
        <v>40</v>
      </c>
      <c r="C422" s="35" t="s">
        <v>2737</v>
      </c>
      <c r="D422" s="36" t="s">
        <v>2738</v>
      </c>
      <c r="E422" s="35" t="s">
        <v>2739</v>
      </c>
      <c r="F422" s="42" t="s">
        <v>2740</v>
      </c>
      <c r="G422" s="42"/>
      <c r="H422" s="29" t="s">
        <v>2741</v>
      </c>
      <c r="I422" s="34" t="s">
        <v>2742</v>
      </c>
      <c r="J422" s="29" t="str">
        <f aca="false">A422</f>
        <v>19 septembre au 4 janvier 2009</v>
      </c>
      <c r="K422" s="32" t="n">
        <v>39710</v>
      </c>
      <c r="L422" s="32" t="n">
        <v>39817</v>
      </c>
      <c r="M422" s="32"/>
    </row>
    <row r="423" customFormat="false" ht="63" hidden="false" customHeight="false" outlineLevel="0" collapsed="false">
      <c r="A423" s="74" t="s">
        <v>2743</v>
      </c>
      <c r="B423" s="66" t="s">
        <v>40</v>
      </c>
      <c r="C423" s="66" t="s">
        <v>1943</v>
      </c>
      <c r="D423" s="67" t="s">
        <v>2744</v>
      </c>
      <c r="E423" s="66" t="s">
        <v>2745</v>
      </c>
      <c r="F423" s="66" t="s">
        <v>2746</v>
      </c>
      <c r="G423" s="37" t="s">
        <v>2747</v>
      </c>
      <c r="H423" s="66" t="s">
        <v>2748</v>
      </c>
      <c r="I423" s="66" t="s">
        <v>2749</v>
      </c>
      <c r="J423" s="47" t="str">
        <f aca="false">A423</f>
        <v>20 septembre au 22 novembre</v>
      </c>
      <c r="K423" s="63" t="n">
        <v>39711</v>
      </c>
      <c r="L423" s="63" t="n">
        <v>39774</v>
      </c>
      <c r="M423" s="63" t="n">
        <v>39581</v>
      </c>
    </row>
    <row r="424" customFormat="false" ht="90" hidden="false" customHeight="false" outlineLevel="0" collapsed="false">
      <c r="A424" s="66" t="s">
        <v>2750</v>
      </c>
      <c r="B424" s="66" t="s">
        <v>40</v>
      </c>
      <c r="C424" s="66" t="s">
        <v>2751</v>
      </c>
      <c r="D424" s="67" t="s">
        <v>2752</v>
      </c>
      <c r="E424" s="66" t="s">
        <v>2753</v>
      </c>
      <c r="F424" s="66" t="s">
        <v>2754</v>
      </c>
      <c r="G424" s="37" t="s">
        <v>2755</v>
      </c>
      <c r="H424" s="66" t="s">
        <v>2756</v>
      </c>
      <c r="I424" s="66" t="s">
        <v>2757</v>
      </c>
      <c r="J424" s="29" t="str">
        <f aca="false">A424</f>
        <v>21 septembre </v>
      </c>
      <c r="K424" s="63" t="n">
        <v>39712</v>
      </c>
      <c r="L424" s="63" t="n">
        <v>39712</v>
      </c>
      <c r="M424" s="32" t="n">
        <v>39540</v>
      </c>
    </row>
    <row r="425" customFormat="false" ht="45" hidden="false" customHeight="false" outlineLevel="0" collapsed="false">
      <c r="A425" s="38" t="s">
        <v>2758</v>
      </c>
      <c r="B425" s="29" t="s">
        <v>40</v>
      </c>
      <c r="C425" s="29" t="s">
        <v>297</v>
      </c>
      <c r="D425" s="30" t="s">
        <v>2759</v>
      </c>
      <c r="E425" s="60" t="s">
        <v>297</v>
      </c>
      <c r="F425" s="38" t="s">
        <v>299</v>
      </c>
      <c r="G425" s="37" t="s">
        <v>300</v>
      </c>
      <c r="H425" s="38" t="s">
        <v>2760</v>
      </c>
      <c r="I425" s="38" t="s">
        <v>2761</v>
      </c>
      <c r="J425" s="29" t="str">
        <f aca="false">A425</f>
        <v>22 au 27 septembre</v>
      </c>
      <c r="K425" s="32" t="n">
        <v>39713</v>
      </c>
      <c r="L425" s="32" t="n">
        <v>39718</v>
      </c>
      <c r="M425" s="32"/>
    </row>
    <row r="426" customFormat="false" ht="45" hidden="false" customHeight="false" outlineLevel="0" collapsed="false">
      <c r="A426" s="82" t="s">
        <v>2762</v>
      </c>
      <c r="B426" s="66" t="s">
        <v>40</v>
      </c>
      <c r="C426" s="66" t="s">
        <v>41</v>
      </c>
      <c r="D426" s="83" t="s">
        <v>2763</v>
      </c>
      <c r="E426" s="66" t="s">
        <v>41</v>
      </c>
      <c r="F426" s="66" t="s">
        <v>43</v>
      </c>
      <c r="G426" s="66" t="s">
        <v>44</v>
      </c>
      <c r="H426" s="66" t="s">
        <v>1477</v>
      </c>
      <c r="I426" s="66" t="s">
        <v>2764</v>
      </c>
      <c r="J426" s="29" t="str">
        <f aca="false">A426</f>
        <v>25 au 27 septembre</v>
      </c>
      <c r="K426" s="63" t="n">
        <v>39716</v>
      </c>
      <c r="L426" s="63" t="n">
        <v>39718</v>
      </c>
      <c r="M426" s="63" t="n">
        <v>39553</v>
      </c>
    </row>
    <row r="427" customFormat="false" ht="47.25" hidden="false" customHeight="false" outlineLevel="0" collapsed="false">
      <c r="A427" s="80" t="s">
        <v>2765</v>
      </c>
      <c r="B427" s="66" t="s">
        <v>40</v>
      </c>
      <c r="C427" s="66" t="s">
        <v>2766</v>
      </c>
      <c r="D427" s="67" t="s">
        <v>2767</v>
      </c>
      <c r="E427" s="66" t="s">
        <v>2768</v>
      </c>
      <c r="F427" s="66" t="s">
        <v>2769</v>
      </c>
      <c r="G427" s="37" t="s">
        <v>2770</v>
      </c>
      <c r="H427" s="66" t="s">
        <v>2771</v>
      </c>
      <c r="I427" s="66" t="s">
        <v>2772</v>
      </c>
      <c r="J427" s="47" t="str">
        <f aca="false">A427</f>
        <v>30 septembre au 3 octobre</v>
      </c>
      <c r="K427" s="63" t="n">
        <v>39721</v>
      </c>
      <c r="L427" s="63" t="n">
        <v>39724</v>
      </c>
      <c r="M427" s="63" t="n">
        <v>39567</v>
      </c>
    </row>
    <row r="428" customFormat="false" ht="45" hidden="false" customHeight="false" outlineLevel="0" collapsed="false">
      <c r="A428" s="82" t="s">
        <v>2773</v>
      </c>
      <c r="B428" s="66" t="s">
        <v>40</v>
      </c>
      <c r="C428" s="66" t="s">
        <v>41</v>
      </c>
      <c r="D428" s="85" t="s">
        <v>2774</v>
      </c>
      <c r="E428" s="66" t="s">
        <v>41</v>
      </c>
      <c r="F428" s="66" t="s">
        <v>43</v>
      </c>
      <c r="G428" s="66" t="s">
        <v>44</v>
      </c>
      <c r="H428" s="66" t="s">
        <v>1431</v>
      </c>
      <c r="I428" s="66" t="s">
        <v>2775</v>
      </c>
      <c r="J428" s="29" t="str">
        <f aca="false">A428</f>
        <v>30 septembre au 4 octobre</v>
      </c>
      <c r="K428" s="63" t="n">
        <v>39721</v>
      </c>
      <c r="L428" s="63" t="n">
        <v>39725</v>
      </c>
      <c r="M428" s="63" t="n">
        <v>39553</v>
      </c>
    </row>
    <row r="429" customFormat="false" ht="45" hidden="false" customHeight="false" outlineLevel="0" collapsed="false">
      <c r="A429" s="38" t="s">
        <v>2776</v>
      </c>
      <c r="B429" s="29" t="s">
        <v>40</v>
      </c>
      <c r="C429" s="29" t="s">
        <v>297</v>
      </c>
      <c r="D429" s="30" t="s">
        <v>2777</v>
      </c>
      <c r="E429" s="60" t="s">
        <v>297</v>
      </c>
      <c r="F429" s="38" t="s">
        <v>299</v>
      </c>
      <c r="G429" s="37" t="s">
        <v>300</v>
      </c>
      <c r="H429" s="29" t="s">
        <v>2778</v>
      </c>
      <c r="I429" s="38" t="s">
        <v>2779</v>
      </c>
      <c r="J429" s="29" t="str">
        <f aca="false">A429</f>
        <v>30 septembre au 11 octobre</v>
      </c>
      <c r="K429" s="32" t="n">
        <v>39721</v>
      </c>
      <c r="L429" s="32" t="n">
        <v>39732</v>
      </c>
      <c r="M429" s="32"/>
    </row>
    <row r="430" customFormat="false" ht="165" hidden="false" customHeight="false" outlineLevel="0" collapsed="false">
      <c r="A430" s="38" t="s">
        <v>2780</v>
      </c>
      <c r="B430" s="29" t="s">
        <v>40</v>
      </c>
      <c r="C430" s="35" t="s">
        <v>2781</v>
      </c>
      <c r="D430" s="36" t="s">
        <v>2782</v>
      </c>
      <c r="E430" s="35" t="s">
        <v>2781</v>
      </c>
      <c r="F430" s="31" t="s">
        <v>2783</v>
      </c>
      <c r="G430" s="38"/>
      <c r="H430" s="38" t="s">
        <v>2784</v>
      </c>
      <c r="I430" s="34" t="s">
        <v>2785</v>
      </c>
      <c r="J430" s="29" t="str">
        <f aca="false">A430</f>
        <v>30 septembre au 11 janvier 2009</v>
      </c>
      <c r="K430" s="32" t="n">
        <v>39721</v>
      </c>
      <c r="L430" s="32" t="n">
        <v>39824</v>
      </c>
      <c r="M430" s="32"/>
    </row>
    <row r="431" customFormat="false" ht="195" hidden="false" customHeight="false" outlineLevel="0" collapsed="false">
      <c r="A431" s="38" t="s">
        <v>2786</v>
      </c>
      <c r="B431" s="29" t="s">
        <v>40</v>
      </c>
      <c r="C431" s="29" t="s">
        <v>2787</v>
      </c>
      <c r="D431" s="40" t="s">
        <v>2788</v>
      </c>
      <c r="E431" s="29" t="s">
        <v>2789</v>
      </c>
      <c r="F431" s="38" t="s">
        <v>2790</v>
      </c>
      <c r="G431" s="37" t="s">
        <v>2791</v>
      </c>
      <c r="H431" s="38" t="s">
        <v>2792</v>
      </c>
      <c r="I431" s="57" t="s">
        <v>2793</v>
      </c>
      <c r="J431" s="29" t="str">
        <f aca="false">A431</f>
        <v>1 au 14 octobre</v>
      </c>
      <c r="K431" s="32" t="n">
        <v>39722</v>
      </c>
      <c r="L431" s="32" t="n">
        <v>39735</v>
      </c>
      <c r="M431" s="32"/>
    </row>
    <row r="432" customFormat="false" ht="63" hidden="false" customHeight="false" outlineLevel="0" collapsed="false">
      <c r="A432" s="38" t="s">
        <v>2794</v>
      </c>
      <c r="B432" s="38" t="s">
        <v>40</v>
      </c>
      <c r="C432" s="38" t="s">
        <v>2795</v>
      </c>
      <c r="D432" s="40" t="s">
        <v>2796</v>
      </c>
      <c r="E432" s="38" t="s">
        <v>2797</v>
      </c>
      <c r="F432" s="38"/>
      <c r="G432" s="37" t="s">
        <v>2798</v>
      </c>
      <c r="H432" s="38" t="s">
        <v>2799</v>
      </c>
      <c r="I432" s="38" t="s">
        <v>2800</v>
      </c>
      <c r="J432" s="29" t="str">
        <f aca="false">A432</f>
        <v>octobre</v>
      </c>
      <c r="K432" s="32" t="n">
        <v>39722</v>
      </c>
      <c r="L432" s="32" t="n">
        <v>39752</v>
      </c>
      <c r="M432" s="32" t="n">
        <v>39482</v>
      </c>
    </row>
    <row r="433" customFormat="false" ht="60" hidden="false" customHeight="false" outlineLevel="0" collapsed="false">
      <c r="A433" s="38" t="s">
        <v>2794</v>
      </c>
      <c r="B433" s="38" t="s">
        <v>2801</v>
      </c>
      <c r="C433" s="38" t="s">
        <v>2802</v>
      </c>
      <c r="D433" s="40" t="s">
        <v>2803</v>
      </c>
      <c r="E433" s="38" t="s">
        <v>2804</v>
      </c>
      <c r="F433" s="38" t="s">
        <v>2805</v>
      </c>
      <c r="G433" s="37" t="s">
        <v>2806</v>
      </c>
      <c r="H433" s="38" t="s">
        <v>2807</v>
      </c>
      <c r="I433" s="38" t="s">
        <v>2808</v>
      </c>
      <c r="J433" s="29" t="str">
        <f aca="false">A433</f>
        <v>octobre</v>
      </c>
      <c r="K433" s="32" t="n">
        <v>39722</v>
      </c>
      <c r="L433" s="32" t="n">
        <v>39752</v>
      </c>
      <c r="M433" s="32" t="n">
        <v>39482</v>
      </c>
    </row>
    <row r="434" customFormat="false" ht="165" hidden="false" customHeight="false" outlineLevel="0" collapsed="false">
      <c r="A434" s="66" t="s">
        <v>2809</v>
      </c>
      <c r="B434" s="66" t="s">
        <v>40</v>
      </c>
      <c r="C434" s="66" t="s">
        <v>1086</v>
      </c>
      <c r="D434" s="67" t="s">
        <v>2810</v>
      </c>
      <c r="E434" s="66" t="s">
        <v>1086</v>
      </c>
      <c r="F434" s="66" t="s">
        <v>2811</v>
      </c>
      <c r="G434" s="37" t="s">
        <v>2812</v>
      </c>
      <c r="H434" s="66" t="s">
        <v>2813</v>
      </c>
      <c r="I434" s="66" t="s">
        <v>2814</v>
      </c>
      <c r="J434" s="29" t="str">
        <f aca="false">A434</f>
        <v>1 au 31 octobre</v>
      </c>
      <c r="K434" s="63" t="n">
        <v>39722</v>
      </c>
      <c r="L434" s="63" t="n">
        <v>39752</v>
      </c>
      <c r="M434" s="63" t="n">
        <v>39553</v>
      </c>
    </row>
    <row r="435" customFormat="false" ht="150" hidden="false" customHeight="false" outlineLevel="0" collapsed="false">
      <c r="A435" s="66" t="s">
        <v>2815</v>
      </c>
      <c r="B435" s="66" t="s">
        <v>40</v>
      </c>
      <c r="C435" s="66" t="s">
        <v>2816</v>
      </c>
      <c r="D435" s="67" t="s">
        <v>2817</v>
      </c>
      <c r="E435" s="66" t="s">
        <v>2818</v>
      </c>
      <c r="F435" s="66" t="s">
        <v>2819</v>
      </c>
      <c r="G435" s="37" t="s">
        <v>2820</v>
      </c>
      <c r="H435" s="66" t="s">
        <v>2821</v>
      </c>
      <c r="I435" s="66" t="s">
        <v>2822</v>
      </c>
      <c r="J435" s="29" t="str">
        <f aca="false">A435</f>
        <v>octobre à decembre</v>
      </c>
      <c r="K435" s="63" t="n">
        <v>39722</v>
      </c>
      <c r="L435" s="63" t="n">
        <v>39813</v>
      </c>
      <c r="M435" s="32" t="n">
        <v>39540</v>
      </c>
    </row>
    <row r="436" customFormat="false" ht="45" hidden="false" customHeight="false" outlineLevel="0" collapsed="false">
      <c r="A436" s="82" t="s">
        <v>2823</v>
      </c>
      <c r="B436" s="66" t="s">
        <v>40</v>
      </c>
      <c r="C436" s="66" t="s">
        <v>41</v>
      </c>
      <c r="D436" s="83" t="s">
        <v>2278</v>
      </c>
      <c r="E436" s="66" t="s">
        <v>41</v>
      </c>
      <c r="F436" s="66" t="s">
        <v>43</v>
      </c>
      <c r="G436" s="66" t="s">
        <v>44</v>
      </c>
      <c r="H436" s="66" t="s">
        <v>713</v>
      </c>
      <c r="I436" s="66" t="s">
        <v>2824</v>
      </c>
      <c r="J436" s="29" t="str">
        <f aca="false">A436</f>
        <v>octobre ou décembre</v>
      </c>
      <c r="K436" s="63" t="n">
        <v>39722</v>
      </c>
      <c r="L436" s="63" t="n">
        <v>39813</v>
      </c>
      <c r="M436" s="63" t="n">
        <v>39553</v>
      </c>
    </row>
    <row r="437" customFormat="false" ht="47.25" hidden="false" customHeight="false" outlineLevel="0" collapsed="false">
      <c r="A437" s="66" t="s">
        <v>2825</v>
      </c>
      <c r="B437" s="66" t="s">
        <v>40</v>
      </c>
      <c r="C437" s="66" t="s">
        <v>405</v>
      </c>
      <c r="D437" s="67" t="s">
        <v>2826</v>
      </c>
      <c r="E437" s="66" t="s">
        <v>2827</v>
      </c>
      <c r="F437" s="66" t="s">
        <v>262</v>
      </c>
      <c r="G437" s="37" t="s">
        <v>2828</v>
      </c>
      <c r="H437" s="66" t="s">
        <v>2829</v>
      </c>
      <c r="I437" s="66" t="s">
        <v>2830</v>
      </c>
      <c r="J437" s="29" t="str">
        <f aca="false">A437</f>
        <v>2 octobre</v>
      </c>
      <c r="K437" s="63" t="n">
        <v>39723</v>
      </c>
      <c r="L437" s="63" t="n">
        <v>39723</v>
      </c>
      <c r="M437" s="63" t="n">
        <v>39553</v>
      </c>
    </row>
    <row r="438" customFormat="false" ht="47.25" hidden="false" customHeight="false" outlineLevel="0" collapsed="false">
      <c r="A438" s="66" t="s">
        <v>2831</v>
      </c>
      <c r="B438" s="66" t="s">
        <v>40</v>
      </c>
      <c r="C438" s="66" t="s">
        <v>2832</v>
      </c>
      <c r="D438" s="67" t="s">
        <v>2833</v>
      </c>
      <c r="E438" s="66" t="s">
        <v>2834</v>
      </c>
      <c r="F438" s="66" t="s">
        <v>805</v>
      </c>
      <c r="G438" s="66"/>
      <c r="H438" s="66" t="s">
        <v>2835</v>
      </c>
      <c r="I438" s="66" t="s">
        <v>2836</v>
      </c>
      <c r="J438" s="47" t="str">
        <f aca="false">A438</f>
        <v>2 et 3 octobre</v>
      </c>
      <c r="K438" s="63" t="n">
        <v>39723</v>
      </c>
      <c r="L438" s="63" t="n">
        <v>39724</v>
      </c>
      <c r="M438" s="63" t="n">
        <v>39567</v>
      </c>
    </row>
    <row r="439" customFormat="false" ht="120" hidden="false" customHeight="false" outlineLevel="0" collapsed="false">
      <c r="A439" s="66" t="s">
        <v>2837</v>
      </c>
      <c r="B439" s="66" t="s">
        <v>2838</v>
      </c>
      <c r="C439" s="66" t="s">
        <v>2839</v>
      </c>
      <c r="D439" s="67" t="s">
        <v>2840</v>
      </c>
      <c r="E439" s="66" t="s">
        <v>2841</v>
      </c>
      <c r="F439" s="66" t="s">
        <v>2842</v>
      </c>
      <c r="G439" s="37" t="s">
        <v>2843</v>
      </c>
      <c r="H439" s="66" t="s">
        <v>2844</v>
      </c>
      <c r="I439" s="66" t="s">
        <v>2845</v>
      </c>
      <c r="J439" s="47" t="str">
        <f aca="false">A439</f>
        <v>2 au 5 octobre</v>
      </c>
      <c r="K439" s="63" t="n">
        <v>39723</v>
      </c>
      <c r="L439" s="63" t="n">
        <v>39726</v>
      </c>
      <c r="M439" s="63" t="n">
        <v>39567</v>
      </c>
    </row>
    <row r="440" customFormat="false" ht="165" hidden="false" customHeight="false" outlineLevel="0" collapsed="false">
      <c r="A440" s="38" t="s">
        <v>2837</v>
      </c>
      <c r="B440" s="38" t="s">
        <v>2846</v>
      </c>
      <c r="C440" s="38" t="s">
        <v>2847</v>
      </c>
      <c r="D440" s="40" t="s">
        <v>2848</v>
      </c>
      <c r="E440" s="38" t="s">
        <v>2847</v>
      </c>
      <c r="F440" s="38"/>
      <c r="G440" s="38"/>
      <c r="H440" s="38" t="s">
        <v>2849</v>
      </c>
      <c r="I440" s="105"/>
      <c r="J440" s="29" t="str">
        <f aca="false">A440</f>
        <v>2 au 5 octobre</v>
      </c>
      <c r="K440" s="32" t="n">
        <v>39723</v>
      </c>
      <c r="L440" s="32" t="n">
        <v>39726</v>
      </c>
      <c r="M440" s="32"/>
    </row>
    <row r="441" customFormat="false" ht="63" hidden="false" customHeight="false" outlineLevel="0" collapsed="false">
      <c r="A441" s="66" t="s">
        <v>2850</v>
      </c>
      <c r="B441" s="66" t="s">
        <v>40</v>
      </c>
      <c r="C441" s="66" t="s">
        <v>2851</v>
      </c>
      <c r="D441" s="67" t="s">
        <v>2852</v>
      </c>
      <c r="E441" s="66" t="s">
        <v>2853</v>
      </c>
      <c r="F441" s="66" t="s">
        <v>2854</v>
      </c>
      <c r="G441" s="37" t="s">
        <v>2855</v>
      </c>
      <c r="H441" s="66" t="s">
        <v>2856</v>
      </c>
      <c r="I441" s="66" t="s">
        <v>2857</v>
      </c>
      <c r="J441" s="29" t="str">
        <f aca="false">A441</f>
        <v>3 octobre au 1 décembre</v>
      </c>
      <c r="K441" s="63" t="n">
        <v>39724</v>
      </c>
      <c r="L441" s="63" t="n">
        <v>39783</v>
      </c>
      <c r="M441" s="63" t="n">
        <v>39553</v>
      </c>
    </row>
    <row r="442" customFormat="false" ht="45" hidden="false" customHeight="false" outlineLevel="0" collapsed="false">
      <c r="A442" s="38" t="s">
        <v>2858</v>
      </c>
      <c r="B442" s="66" t="s">
        <v>2859</v>
      </c>
      <c r="C442" s="66" t="s">
        <v>2860</v>
      </c>
      <c r="D442" s="67" t="s">
        <v>2861</v>
      </c>
      <c r="E442" s="66" t="s">
        <v>2862</v>
      </c>
      <c r="F442" s="66" t="s">
        <v>2863</v>
      </c>
      <c r="G442" s="37" t="s">
        <v>2864</v>
      </c>
      <c r="H442" s="66" t="s">
        <v>2865</v>
      </c>
      <c r="I442" s="66" t="s">
        <v>2866</v>
      </c>
      <c r="J442" s="29" t="str">
        <f aca="false">A442</f>
        <v>4 octobre</v>
      </c>
      <c r="K442" s="63" t="n">
        <v>39725</v>
      </c>
      <c r="L442" s="63" t="n">
        <v>39725</v>
      </c>
      <c r="M442" s="63" t="n">
        <v>39553</v>
      </c>
    </row>
    <row r="443" customFormat="false" ht="60" hidden="false" customHeight="false" outlineLevel="0" collapsed="false">
      <c r="A443" s="38" t="s">
        <v>2867</v>
      </c>
      <c r="B443" s="38" t="s">
        <v>2801</v>
      </c>
      <c r="C443" s="38" t="s">
        <v>2868</v>
      </c>
      <c r="D443" s="40" t="s">
        <v>2869</v>
      </c>
      <c r="E443" s="38" t="s">
        <v>2868</v>
      </c>
      <c r="F443" s="38" t="s">
        <v>2870</v>
      </c>
      <c r="G443" s="38"/>
      <c r="H443" s="38" t="s">
        <v>2871</v>
      </c>
      <c r="I443" s="38" t="s">
        <v>2872</v>
      </c>
      <c r="J443" s="29" t="str">
        <f aca="false">A443</f>
        <v>8 octobre</v>
      </c>
      <c r="K443" s="32" t="n">
        <v>39729</v>
      </c>
      <c r="L443" s="32" t="n">
        <v>39729</v>
      </c>
      <c r="M443" s="32" t="n">
        <v>39482</v>
      </c>
    </row>
    <row r="444" customFormat="false" ht="60" hidden="false" customHeight="false" outlineLevel="0" collapsed="false">
      <c r="A444" s="38" t="s">
        <v>2867</v>
      </c>
      <c r="B444" s="38" t="s">
        <v>2801</v>
      </c>
      <c r="C444" s="38" t="s">
        <v>2873</v>
      </c>
      <c r="D444" s="40" t="s">
        <v>2874</v>
      </c>
      <c r="E444" s="38" t="s">
        <v>2875</v>
      </c>
      <c r="F444" s="38" t="s">
        <v>2876</v>
      </c>
      <c r="G444" s="38"/>
      <c r="H444" s="38" t="s">
        <v>2877</v>
      </c>
      <c r="I444" s="38" t="s">
        <v>2878</v>
      </c>
      <c r="J444" s="29" t="str">
        <f aca="false">A444</f>
        <v>8 octobre</v>
      </c>
      <c r="K444" s="32" t="n">
        <v>39729</v>
      </c>
      <c r="L444" s="32" t="n">
        <v>39729</v>
      </c>
      <c r="M444" s="32" t="n">
        <v>39499</v>
      </c>
    </row>
    <row r="445" customFormat="false" ht="47.25" hidden="false" customHeight="false" outlineLevel="0" collapsed="false">
      <c r="A445" s="74" t="s">
        <v>2867</v>
      </c>
      <c r="B445" s="66" t="s">
        <v>2879</v>
      </c>
      <c r="C445" s="66" t="s">
        <v>2880</v>
      </c>
      <c r="D445" s="67" t="s">
        <v>2881</v>
      </c>
      <c r="E445" s="66" t="s">
        <v>2882</v>
      </c>
      <c r="F445" s="66" t="s">
        <v>2883</v>
      </c>
      <c r="G445" s="37" t="s">
        <v>2884</v>
      </c>
      <c r="H445" s="66" t="s">
        <v>2885</v>
      </c>
      <c r="I445" s="66" t="s">
        <v>2886</v>
      </c>
      <c r="J445" s="47" t="str">
        <f aca="false">A445</f>
        <v>8 octobre</v>
      </c>
      <c r="K445" s="63" t="n">
        <v>39729</v>
      </c>
      <c r="L445" s="63" t="n">
        <v>39729</v>
      </c>
      <c r="M445" s="63" t="n">
        <v>39581</v>
      </c>
    </row>
    <row r="446" customFormat="false" ht="105" hidden="false" customHeight="false" outlineLevel="0" collapsed="false">
      <c r="A446" s="66" t="s">
        <v>2887</v>
      </c>
      <c r="B446" s="66" t="s">
        <v>40</v>
      </c>
      <c r="C446" s="66" t="s">
        <v>2888</v>
      </c>
      <c r="D446" s="67" t="s">
        <v>2889</v>
      </c>
      <c r="E446" s="66" t="s">
        <v>2890</v>
      </c>
      <c r="F446" s="66" t="s">
        <v>2891</v>
      </c>
      <c r="G446" s="66"/>
      <c r="H446" s="66" t="s">
        <v>2892</v>
      </c>
      <c r="I446" s="66" t="s">
        <v>2893</v>
      </c>
      <c r="J446" s="47" t="str">
        <f aca="false">A446</f>
        <v>9 au 11 octobre</v>
      </c>
      <c r="K446" s="63" t="n">
        <v>39730</v>
      </c>
      <c r="L446" s="63" t="n">
        <v>39732</v>
      </c>
      <c r="M446" s="63" t="n">
        <v>39567</v>
      </c>
    </row>
    <row r="447" customFormat="false" ht="78.75" hidden="false" customHeight="false" outlineLevel="0" collapsed="false">
      <c r="A447" s="66" t="s">
        <v>2894</v>
      </c>
      <c r="B447" s="66" t="s">
        <v>40</v>
      </c>
      <c r="C447" s="66" t="s">
        <v>2895</v>
      </c>
      <c r="D447" s="67" t="s">
        <v>2896</v>
      </c>
      <c r="E447" s="66" t="s">
        <v>2897</v>
      </c>
      <c r="F447" s="66" t="s">
        <v>2854</v>
      </c>
      <c r="G447" s="37" t="s">
        <v>2855</v>
      </c>
      <c r="H447" s="66" t="s">
        <v>2898</v>
      </c>
      <c r="I447" s="66" t="s">
        <v>2899</v>
      </c>
      <c r="J447" s="29" t="str">
        <f aca="false">A447</f>
        <v>9 au 19 octobre</v>
      </c>
      <c r="K447" s="63" t="n">
        <v>39730</v>
      </c>
      <c r="L447" s="63" t="n">
        <v>39740</v>
      </c>
      <c r="M447" s="63" t="n">
        <v>39553</v>
      </c>
    </row>
    <row r="448" customFormat="false" ht="210" hidden="false" customHeight="false" outlineLevel="0" collapsed="false">
      <c r="A448" s="38" t="s">
        <v>2900</v>
      </c>
      <c r="B448" s="38" t="s">
        <v>2901</v>
      </c>
      <c r="C448" s="38" t="s">
        <v>2902</v>
      </c>
      <c r="D448" s="40" t="s">
        <v>2903</v>
      </c>
      <c r="E448" s="38" t="s">
        <v>2904</v>
      </c>
      <c r="F448" s="38" t="s">
        <v>2905</v>
      </c>
      <c r="G448" s="38"/>
      <c r="H448" s="38" t="s">
        <v>2906</v>
      </c>
      <c r="I448" s="38" t="s">
        <v>2907</v>
      </c>
      <c r="J448" s="29" t="str">
        <f aca="false">A448</f>
        <v>9 octobre au 22 novembre</v>
      </c>
      <c r="K448" s="32" t="n">
        <v>39730</v>
      </c>
      <c r="L448" s="32" t="n">
        <v>39774</v>
      </c>
      <c r="M448" s="32"/>
    </row>
    <row r="449" customFormat="false" ht="75" hidden="false" customHeight="false" outlineLevel="0" collapsed="false">
      <c r="A449" s="38" t="s">
        <v>2908</v>
      </c>
      <c r="B449" s="38" t="s">
        <v>40</v>
      </c>
      <c r="C449" s="38" t="s">
        <v>2909</v>
      </c>
      <c r="D449" s="40" t="s">
        <v>2910</v>
      </c>
      <c r="E449" s="38" t="s">
        <v>2911</v>
      </c>
      <c r="F449" s="38" t="s">
        <v>2912</v>
      </c>
      <c r="G449" s="38"/>
      <c r="H449" s="38" t="s">
        <v>2913</v>
      </c>
      <c r="I449" s="38" t="s">
        <v>2914</v>
      </c>
      <c r="J449" s="29" t="str">
        <f aca="false">A449</f>
        <v>10 octobre </v>
      </c>
      <c r="K449" s="32" t="n">
        <v>39731</v>
      </c>
      <c r="L449" s="32" t="n">
        <v>39731</v>
      </c>
      <c r="M449" s="32" t="n">
        <v>39499</v>
      </c>
    </row>
    <row r="450" customFormat="false" ht="47.25" hidden="false" customHeight="false" outlineLevel="0" collapsed="false">
      <c r="A450" s="82" t="s">
        <v>2915</v>
      </c>
      <c r="B450" s="66" t="s">
        <v>40</v>
      </c>
      <c r="C450" s="66" t="s">
        <v>41</v>
      </c>
      <c r="D450" s="83" t="s">
        <v>2916</v>
      </c>
      <c r="E450" s="66" t="s">
        <v>41</v>
      </c>
      <c r="F450" s="66" t="s">
        <v>43</v>
      </c>
      <c r="G450" s="66" t="s">
        <v>44</v>
      </c>
      <c r="H450" s="66" t="s">
        <v>1477</v>
      </c>
      <c r="I450" s="66" t="s">
        <v>2917</v>
      </c>
      <c r="J450" s="29" t="str">
        <f aca="false">A450</f>
        <v>10 octobre</v>
      </c>
      <c r="K450" s="63" t="n">
        <v>39731</v>
      </c>
      <c r="L450" s="63" t="n">
        <v>39731</v>
      </c>
      <c r="M450" s="63" t="n">
        <v>39553</v>
      </c>
    </row>
    <row r="451" customFormat="false" ht="45" hidden="false" customHeight="false" outlineLevel="0" collapsed="false">
      <c r="A451" s="66" t="s">
        <v>2918</v>
      </c>
      <c r="B451" s="66" t="s">
        <v>40</v>
      </c>
      <c r="C451" s="66" t="s">
        <v>2729</v>
      </c>
      <c r="D451" s="67" t="s">
        <v>2919</v>
      </c>
      <c r="E451" s="66" t="s">
        <v>2731</v>
      </c>
      <c r="F451" s="66" t="s">
        <v>2732</v>
      </c>
      <c r="G451" s="37" t="s">
        <v>2733</v>
      </c>
      <c r="H451" s="66" t="s">
        <v>2920</v>
      </c>
      <c r="I451" s="66" t="s">
        <v>2921</v>
      </c>
      <c r="J451" s="29" t="str">
        <f aca="false">A451</f>
        <v>10 au 25 octobre</v>
      </c>
      <c r="K451" s="63" t="n">
        <v>39731</v>
      </c>
      <c r="L451" s="63" t="n">
        <v>39746</v>
      </c>
      <c r="M451" s="63" t="n">
        <v>39525</v>
      </c>
    </row>
    <row r="452" s="11" customFormat="true" ht="105" hidden="false" customHeight="false" outlineLevel="0" collapsed="false">
      <c r="A452" s="34" t="s">
        <v>2922</v>
      </c>
      <c r="B452" s="35" t="s">
        <v>2923</v>
      </c>
      <c r="C452" s="35" t="s">
        <v>2924</v>
      </c>
      <c r="D452" s="36" t="s">
        <v>2925</v>
      </c>
      <c r="E452" s="35" t="s">
        <v>2926</v>
      </c>
      <c r="F452" s="35" t="s">
        <v>2927</v>
      </c>
      <c r="G452" s="37" t="s">
        <v>2928</v>
      </c>
      <c r="H452" s="38" t="s">
        <v>2929</v>
      </c>
      <c r="I452" s="35" t="s">
        <v>2930</v>
      </c>
      <c r="J452" s="47" t="str">
        <f aca="false">A452</f>
        <v>10 octobre et 28 novembre</v>
      </c>
      <c r="K452" s="63" t="n">
        <v>39731</v>
      </c>
      <c r="L452" s="63" t="n">
        <v>39780</v>
      </c>
      <c r="M452" s="63" t="n">
        <v>39581</v>
      </c>
    </row>
    <row r="453" s="11" customFormat="true" ht="45" hidden="false" customHeight="false" outlineLevel="0" collapsed="false">
      <c r="A453" s="38" t="s">
        <v>2931</v>
      </c>
      <c r="B453" s="38" t="s">
        <v>2932</v>
      </c>
      <c r="C453" s="38" t="s">
        <v>2933</v>
      </c>
      <c r="D453" s="40" t="s">
        <v>2934</v>
      </c>
      <c r="E453" s="38" t="s">
        <v>2935</v>
      </c>
      <c r="F453" s="38" t="s">
        <v>2936</v>
      </c>
      <c r="G453" s="38"/>
      <c r="H453" s="38" t="s">
        <v>2937</v>
      </c>
      <c r="I453" s="38" t="s">
        <v>2938</v>
      </c>
      <c r="J453" s="29" t="str">
        <f aca="false">A453</f>
        <v>11 octobre</v>
      </c>
      <c r="K453" s="32" t="n">
        <v>39732</v>
      </c>
      <c r="L453" s="32" t="n">
        <v>39732</v>
      </c>
      <c r="M453" s="32" t="n">
        <v>39499</v>
      </c>
    </row>
    <row r="454" s="107" customFormat="true" ht="409.5" hidden="false" customHeight="true" outlineLevel="0" collapsed="false">
      <c r="A454" s="74" t="s">
        <v>2939</v>
      </c>
      <c r="B454" s="74" t="s">
        <v>2940</v>
      </c>
      <c r="C454" s="74" t="s">
        <v>2941</v>
      </c>
      <c r="D454" s="90" t="s">
        <v>2942</v>
      </c>
      <c r="E454" s="106" t="s">
        <v>2943</v>
      </c>
      <c r="F454" s="66" t="s">
        <v>2944</v>
      </c>
      <c r="G454" s="74"/>
      <c r="H454" s="74" t="s">
        <v>2945</v>
      </c>
      <c r="I454" s="74" t="s">
        <v>2946</v>
      </c>
      <c r="J454" s="47" t="str">
        <f aca="false">A454</f>
        <v>12 au 15 octobre</v>
      </c>
      <c r="K454" s="63" t="n">
        <v>39733</v>
      </c>
      <c r="L454" s="63" t="n">
        <v>39736</v>
      </c>
      <c r="M454" s="63" t="n">
        <v>39581</v>
      </c>
    </row>
    <row r="455" s="49" customFormat="true" ht="165" hidden="false" customHeight="true" outlineLevel="0" collapsed="false">
      <c r="A455" s="38" t="s">
        <v>2947</v>
      </c>
      <c r="B455" s="38" t="s">
        <v>40</v>
      </c>
      <c r="C455" s="35" t="s">
        <v>156</v>
      </c>
      <c r="D455" s="36" t="s">
        <v>2948</v>
      </c>
      <c r="E455" s="35" t="s">
        <v>156</v>
      </c>
      <c r="F455" s="31" t="s">
        <v>2949</v>
      </c>
      <c r="G455" s="37" t="s">
        <v>236</v>
      </c>
      <c r="H455" s="29" t="s">
        <v>2175</v>
      </c>
      <c r="I455" s="31" t="s">
        <v>2950</v>
      </c>
      <c r="J455" s="29" t="str">
        <f aca="false">A455</f>
        <v>13 au 20 octobre </v>
      </c>
      <c r="K455" s="32" t="n">
        <v>39734</v>
      </c>
      <c r="L455" s="32" t="n">
        <v>39741</v>
      </c>
      <c r="M455" s="32"/>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row>
    <row r="456" customFormat="false" ht="135" hidden="false" customHeight="false" outlineLevel="0" collapsed="false">
      <c r="A456" s="38" t="s">
        <v>2951</v>
      </c>
      <c r="B456" s="38" t="s">
        <v>40</v>
      </c>
      <c r="C456" s="35" t="s">
        <v>2952</v>
      </c>
      <c r="D456" s="36" t="s">
        <v>2953</v>
      </c>
      <c r="E456" s="35" t="s">
        <v>2954</v>
      </c>
      <c r="F456" s="42" t="s">
        <v>2955</v>
      </c>
      <c r="G456" s="42"/>
      <c r="H456" s="29" t="s">
        <v>2956</v>
      </c>
      <c r="I456" s="39" t="s">
        <v>2957</v>
      </c>
      <c r="J456" s="29" t="str">
        <f aca="false">A456</f>
        <v>13 octobre au 9 novembre</v>
      </c>
      <c r="K456" s="32" t="n">
        <v>39734</v>
      </c>
      <c r="L456" s="32" t="n">
        <v>39761</v>
      </c>
      <c r="M456" s="32"/>
    </row>
    <row r="457" customFormat="false" ht="45" hidden="false" customHeight="false" outlineLevel="0" collapsed="false">
      <c r="A457" s="38" t="s">
        <v>2958</v>
      </c>
      <c r="B457" s="29" t="s">
        <v>40</v>
      </c>
      <c r="C457" s="29" t="s">
        <v>297</v>
      </c>
      <c r="D457" s="30" t="s">
        <v>2959</v>
      </c>
      <c r="E457" s="60" t="s">
        <v>297</v>
      </c>
      <c r="F457" s="38" t="s">
        <v>299</v>
      </c>
      <c r="G457" s="37" t="s">
        <v>300</v>
      </c>
      <c r="H457" s="29" t="s">
        <v>2960</v>
      </c>
      <c r="I457" s="38" t="s">
        <v>2961</v>
      </c>
      <c r="J457" s="29" t="str">
        <f aca="false">A457</f>
        <v>14 au 25 octobre</v>
      </c>
      <c r="K457" s="32" t="n">
        <v>39735</v>
      </c>
      <c r="L457" s="32" t="n">
        <v>39746</v>
      </c>
      <c r="M457" s="32"/>
    </row>
    <row r="458" customFormat="false" ht="45" hidden="false" customHeight="false" outlineLevel="0" collapsed="false">
      <c r="A458" s="38" t="s">
        <v>2962</v>
      </c>
      <c r="B458" s="38" t="s">
        <v>40</v>
      </c>
      <c r="C458" s="38" t="s">
        <v>2963</v>
      </c>
      <c r="D458" s="40" t="s">
        <v>2964</v>
      </c>
      <c r="E458" s="38" t="s">
        <v>2963</v>
      </c>
      <c r="F458" s="38" t="s">
        <v>2965</v>
      </c>
      <c r="G458" s="37" t="s">
        <v>2966</v>
      </c>
      <c r="H458" s="38" t="s">
        <v>2967</v>
      </c>
      <c r="I458" s="38" t="s">
        <v>2968</v>
      </c>
      <c r="J458" s="29" t="str">
        <f aca="false">A458</f>
        <v>14 octobre au 15 décémbre</v>
      </c>
      <c r="K458" s="32" t="n">
        <v>39735</v>
      </c>
      <c r="L458" s="32" t="n">
        <v>39797</v>
      </c>
      <c r="M458" s="32"/>
    </row>
    <row r="459" customFormat="false" ht="60" hidden="false" customHeight="false" outlineLevel="0" collapsed="false">
      <c r="A459" s="38" t="s">
        <v>2969</v>
      </c>
      <c r="B459" s="38" t="s">
        <v>40</v>
      </c>
      <c r="C459" s="38" t="s">
        <v>2970</v>
      </c>
      <c r="D459" s="40" t="s">
        <v>2971</v>
      </c>
      <c r="E459" s="38" t="s">
        <v>2972</v>
      </c>
      <c r="F459" s="38" t="s">
        <v>2973</v>
      </c>
      <c r="G459" s="38"/>
      <c r="H459" s="29" t="s">
        <v>2974</v>
      </c>
      <c r="I459" s="29" t="s">
        <v>2975</v>
      </c>
      <c r="J459" s="29" t="str">
        <f aca="false">A459</f>
        <v>mi-octobre </v>
      </c>
      <c r="K459" s="32" t="n">
        <v>39736</v>
      </c>
      <c r="L459" s="32" t="n">
        <v>39736</v>
      </c>
      <c r="M459" s="32"/>
    </row>
    <row r="460" customFormat="false" ht="225" hidden="false" customHeight="false" outlineLevel="0" collapsed="false">
      <c r="A460" s="38" t="s">
        <v>2976</v>
      </c>
      <c r="B460" s="38" t="s">
        <v>40</v>
      </c>
      <c r="C460" s="38" t="s">
        <v>1959</v>
      </c>
      <c r="D460" s="30" t="s">
        <v>2977</v>
      </c>
      <c r="E460" s="38" t="s">
        <v>1959</v>
      </c>
      <c r="F460" s="38" t="s">
        <v>2978</v>
      </c>
      <c r="G460" s="37" t="s">
        <v>1963</v>
      </c>
      <c r="H460" s="38" t="s">
        <v>2979</v>
      </c>
      <c r="I460" s="34" t="s">
        <v>2980</v>
      </c>
      <c r="J460" s="29" t="str">
        <f aca="false">A460</f>
        <v>15 octobre  au   8 décembre </v>
      </c>
      <c r="K460" s="32" t="n">
        <v>39736</v>
      </c>
      <c r="L460" s="32" t="n">
        <v>39790</v>
      </c>
      <c r="M460" s="32"/>
    </row>
    <row r="461" customFormat="false" ht="90" hidden="false" customHeight="false" outlineLevel="0" collapsed="false">
      <c r="A461" s="38" t="s">
        <v>2981</v>
      </c>
      <c r="B461" s="38" t="s">
        <v>40</v>
      </c>
      <c r="C461" s="29" t="s">
        <v>2982</v>
      </c>
      <c r="D461" s="30" t="s">
        <v>2983</v>
      </c>
      <c r="E461" s="29" t="s">
        <v>2984</v>
      </c>
      <c r="F461" s="38" t="s">
        <v>2985</v>
      </c>
      <c r="G461" s="38"/>
      <c r="H461" s="29" t="s">
        <v>2986</v>
      </c>
      <c r="I461" s="34" t="s">
        <v>2987</v>
      </c>
      <c r="J461" s="29" t="str">
        <f aca="false">A461</f>
        <v>16 au 19 octobre </v>
      </c>
      <c r="K461" s="32" t="n">
        <v>39737</v>
      </c>
      <c r="L461" s="32" t="n">
        <v>39740</v>
      </c>
      <c r="M461" s="32"/>
    </row>
    <row r="462" customFormat="false" ht="210" hidden="false" customHeight="false" outlineLevel="0" collapsed="false">
      <c r="A462" s="38" t="s">
        <v>2988</v>
      </c>
      <c r="B462" s="38" t="s">
        <v>40</v>
      </c>
      <c r="C462" s="29" t="s">
        <v>2989</v>
      </c>
      <c r="D462" s="30" t="s">
        <v>2990</v>
      </c>
      <c r="E462" s="60" t="s">
        <v>2991</v>
      </c>
      <c r="F462" s="38" t="s">
        <v>2992</v>
      </c>
      <c r="G462" s="38"/>
      <c r="H462" s="29" t="s">
        <v>2993</v>
      </c>
      <c r="I462" s="29" t="s">
        <v>2994</v>
      </c>
      <c r="J462" s="29" t="str">
        <f aca="false">A462</f>
        <v>16 octobre au 14 décembre</v>
      </c>
      <c r="K462" s="32" t="n">
        <v>39737</v>
      </c>
      <c r="L462" s="32" t="n">
        <v>39796</v>
      </c>
      <c r="M462" s="32"/>
    </row>
    <row r="463" customFormat="false" ht="90" hidden="false" customHeight="false" outlineLevel="0" collapsed="false">
      <c r="A463" s="38" t="s">
        <v>2995</v>
      </c>
      <c r="B463" s="38" t="s">
        <v>40</v>
      </c>
      <c r="C463" s="38" t="s">
        <v>2996</v>
      </c>
      <c r="D463" s="40" t="s">
        <v>2997</v>
      </c>
      <c r="E463" s="38" t="s">
        <v>2998</v>
      </c>
      <c r="F463" s="38" t="s">
        <v>2992</v>
      </c>
      <c r="G463" s="38"/>
      <c r="H463" s="38" t="s">
        <v>2999</v>
      </c>
      <c r="I463" s="38" t="s">
        <v>3000</v>
      </c>
      <c r="J463" s="29" t="str">
        <f aca="false">A463</f>
        <v>16 octobre au 11 janvier 2009</v>
      </c>
      <c r="K463" s="32" t="n">
        <v>39737</v>
      </c>
      <c r="L463" s="32" t="n">
        <v>39824</v>
      </c>
      <c r="M463" s="32"/>
    </row>
    <row r="464" customFormat="false" ht="45" hidden="false" customHeight="false" outlineLevel="0" collapsed="false">
      <c r="A464" s="38" t="s">
        <v>3001</v>
      </c>
      <c r="B464" s="38" t="s">
        <v>40</v>
      </c>
      <c r="C464" s="38" t="s">
        <v>3002</v>
      </c>
      <c r="D464" s="40" t="s">
        <v>3003</v>
      </c>
      <c r="E464" s="38" t="s">
        <v>3002</v>
      </c>
      <c r="F464" s="38" t="s">
        <v>3004</v>
      </c>
      <c r="G464" s="37" t="s">
        <v>3005</v>
      </c>
      <c r="H464" s="38" t="s">
        <v>3006</v>
      </c>
      <c r="I464" s="38" t="s">
        <v>3007</v>
      </c>
      <c r="J464" s="29" t="str">
        <f aca="false">A464</f>
        <v>16 octobre au 1 février 2009</v>
      </c>
      <c r="K464" s="32" t="n">
        <v>39737</v>
      </c>
      <c r="L464" s="32" t="n">
        <v>39872</v>
      </c>
      <c r="M464" s="32"/>
    </row>
    <row r="465" customFormat="false" ht="94.5" hidden="false" customHeight="false" outlineLevel="0" collapsed="false">
      <c r="A465" s="108" t="s">
        <v>3008</v>
      </c>
      <c r="B465" s="66" t="s">
        <v>3009</v>
      </c>
      <c r="C465" s="66" t="s">
        <v>3010</v>
      </c>
      <c r="D465" s="67" t="s">
        <v>3011</v>
      </c>
      <c r="E465" s="66" t="s">
        <v>3012</v>
      </c>
      <c r="F465" s="37" t="s">
        <v>3013</v>
      </c>
      <c r="G465" s="66"/>
      <c r="H465" s="66" t="s">
        <v>3014</v>
      </c>
      <c r="I465" s="66" t="s">
        <v>3015</v>
      </c>
      <c r="J465" s="29" t="str">
        <f aca="false">A465</f>
        <v>17 octobre</v>
      </c>
      <c r="K465" s="63" t="n">
        <v>39738</v>
      </c>
      <c r="L465" s="63" t="n">
        <v>39738</v>
      </c>
      <c r="M465" s="32" t="n">
        <v>39540</v>
      </c>
    </row>
    <row r="466" customFormat="false" ht="75" hidden="false" customHeight="false" outlineLevel="0" collapsed="false">
      <c r="A466" s="41" t="s">
        <v>3016</v>
      </c>
      <c r="B466" s="38" t="s">
        <v>2646</v>
      </c>
      <c r="C466" s="35" t="s">
        <v>3017</v>
      </c>
      <c r="D466" s="36" t="s">
        <v>3018</v>
      </c>
      <c r="E466" s="35" t="s">
        <v>3019</v>
      </c>
      <c r="F466" s="31" t="s">
        <v>3020</v>
      </c>
      <c r="G466" s="37" t="s">
        <v>3021</v>
      </c>
      <c r="H466" s="38" t="s">
        <v>3022</v>
      </c>
      <c r="I466" s="31" t="s">
        <v>3023</v>
      </c>
      <c r="J466" s="29" t="str">
        <f aca="false">A466</f>
        <v>17 au 31 octobre</v>
      </c>
      <c r="K466" s="32" t="n">
        <v>39738</v>
      </c>
      <c r="L466" s="32" t="n">
        <v>39752</v>
      </c>
      <c r="M466" s="32" t="n">
        <v>39499</v>
      </c>
    </row>
    <row r="467" customFormat="false" ht="31.5" hidden="false" customHeight="false" outlineLevel="0" collapsed="false">
      <c r="A467" s="35" t="s">
        <v>3024</v>
      </c>
      <c r="B467" s="38" t="s">
        <v>3025</v>
      </c>
      <c r="C467" s="38" t="s">
        <v>3026</v>
      </c>
      <c r="D467" s="109" t="s">
        <v>3027</v>
      </c>
      <c r="E467" s="109" t="s">
        <v>3028</v>
      </c>
      <c r="F467" s="38" t="s">
        <v>3029</v>
      </c>
      <c r="G467" s="37" t="s">
        <v>3030</v>
      </c>
      <c r="H467" s="38" t="s">
        <v>3031</v>
      </c>
      <c r="I467" s="38" t="s">
        <v>3032</v>
      </c>
      <c r="J467" s="47" t="str">
        <f aca="false">A467</f>
        <v>18 octobre</v>
      </c>
      <c r="K467" s="63" t="n">
        <v>39739</v>
      </c>
      <c r="L467" s="63" t="n">
        <v>39739</v>
      </c>
      <c r="M467" s="63" t="n">
        <v>39581</v>
      </c>
    </row>
    <row r="468" customFormat="false" ht="105" hidden="false" customHeight="false" outlineLevel="0" collapsed="false">
      <c r="A468" s="72" t="s">
        <v>3033</v>
      </c>
      <c r="B468" s="38" t="s">
        <v>3034</v>
      </c>
      <c r="C468" s="38" t="s">
        <v>3035</v>
      </c>
      <c r="D468" s="40" t="s">
        <v>3036</v>
      </c>
      <c r="E468" s="38" t="s">
        <v>3037</v>
      </c>
      <c r="F468" s="38" t="s">
        <v>3038</v>
      </c>
      <c r="G468" s="37" t="s">
        <v>3039</v>
      </c>
      <c r="H468" s="38" t="s">
        <v>3040</v>
      </c>
      <c r="I468" s="38" t="s">
        <v>3041</v>
      </c>
      <c r="J468" s="29" t="str">
        <f aca="false">A468</f>
        <v>18 et 19 octobre</v>
      </c>
      <c r="K468" s="63" t="n">
        <v>39739</v>
      </c>
      <c r="L468" s="63" t="n">
        <v>39740</v>
      </c>
      <c r="M468" s="32" t="n">
        <v>39540</v>
      </c>
    </row>
    <row r="469" customFormat="false" ht="94.5" hidden="false" customHeight="false" outlineLevel="0" collapsed="false">
      <c r="A469" s="66" t="s">
        <v>3042</v>
      </c>
      <c r="B469" s="66" t="s">
        <v>40</v>
      </c>
      <c r="C469" s="66" t="s">
        <v>3043</v>
      </c>
      <c r="D469" s="67" t="s">
        <v>3044</v>
      </c>
      <c r="E469" s="66" t="s">
        <v>2853</v>
      </c>
      <c r="F469" s="66" t="s">
        <v>2854</v>
      </c>
      <c r="G469" s="37" t="s">
        <v>2855</v>
      </c>
      <c r="H469" s="66" t="s">
        <v>3045</v>
      </c>
      <c r="I469" s="66" t="s">
        <v>3046</v>
      </c>
      <c r="J469" s="29" t="str">
        <f aca="false">A469</f>
        <v>21 octobre</v>
      </c>
      <c r="K469" s="63" t="n">
        <v>39742</v>
      </c>
      <c r="L469" s="63" t="n">
        <v>39742</v>
      </c>
      <c r="M469" s="63" t="n">
        <v>39553</v>
      </c>
    </row>
    <row r="470" customFormat="false" ht="47.25" hidden="false" customHeight="false" outlineLevel="0" collapsed="false">
      <c r="A470" s="82" t="s">
        <v>3047</v>
      </c>
      <c r="B470" s="66" t="s">
        <v>40</v>
      </c>
      <c r="C470" s="66" t="s">
        <v>41</v>
      </c>
      <c r="D470" s="83" t="s">
        <v>3048</v>
      </c>
      <c r="E470" s="66" t="s">
        <v>41</v>
      </c>
      <c r="F470" s="66" t="s">
        <v>43</v>
      </c>
      <c r="G470" s="66" t="s">
        <v>44</v>
      </c>
      <c r="H470" s="66" t="s">
        <v>2102</v>
      </c>
      <c r="I470" s="66" t="s">
        <v>3049</v>
      </c>
      <c r="J470" s="29" t="str">
        <f aca="false">A470</f>
        <v>22 octobre</v>
      </c>
      <c r="K470" s="63" t="n">
        <v>39743</v>
      </c>
      <c r="L470" s="63" t="n">
        <v>39743</v>
      </c>
      <c r="M470" s="63" t="n">
        <v>39553</v>
      </c>
    </row>
    <row r="471" customFormat="false" ht="45" hidden="false" customHeight="false" outlineLevel="0" collapsed="false">
      <c r="A471" s="82" t="s">
        <v>3050</v>
      </c>
      <c r="B471" s="66" t="s">
        <v>40</v>
      </c>
      <c r="C471" s="66" t="s">
        <v>41</v>
      </c>
      <c r="D471" s="83" t="s">
        <v>3051</v>
      </c>
      <c r="E471" s="66" t="s">
        <v>41</v>
      </c>
      <c r="F471" s="66" t="s">
        <v>43</v>
      </c>
      <c r="G471" s="66" t="s">
        <v>44</v>
      </c>
      <c r="H471" s="66" t="s">
        <v>1431</v>
      </c>
      <c r="I471" s="66" t="s">
        <v>3052</v>
      </c>
      <c r="J471" s="29" t="str">
        <f aca="false">A471</f>
        <v>22 octobre au 31 janvier 2009</v>
      </c>
      <c r="K471" s="63" t="n">
        <v>39743</v>
      </c>
      <c r="L471" s="63" t="n">
        <v>39844</v>
      </c>
      <c r="M471" s="63" t="n">
        <v>39553</v>
      </c>
    </row>
    <row r="472" customFormat="false" ht="47.25" hidden="false" customHeight="false" outlineLevel="0" collapsed="false">
      <c r="A472" s="82" t="s">
        <v>3053</v>
      </c>
      <c r="B472" s="66" t="s">
        <v>40</v>
      </c>
      <c r="C472" s="66" t="s">
        <v>41</v>
      </c>
      <c r="D472" s="85" t="s">
        <v>3054</v>
      </c>
      <c r="E472" s="66" t="s">
        <v>41</v>
      </c>
      <c r="F472" s="66" t="s">
        <v>43</v>
      </c>
      <c r="G472" s="66" t="s">
        <v>44</v>
      </c>
      <c r="H472" s="66" t="s">
        <v>200</v>
      </c>
      <c r="I472" s="66" t="s">
        <v>3055</v>
      </c>
      <c r="J472" s="29" t="str">
        <f aca="false">A472</f>
        <v>23 octobre</v>
      </c>
      <c r="K472" s="63" t="n">
        <v>39744</v>
      </c>
      <c r="L472" s="63" t="n">
        <v>39744</v>
      </c>
      <c r="M472" s="63" t="n">
        <v>39553</v>
      </c>
    </row>
    <row r="473" customFormat="false" ht="45" hidden="false" customHeight="false" outlineLevel="0" collapsed="false">
      <c r="A473" s="66" t="s">
        <v>3056</v>
      </c>
      <c r="B473" s="66" t="s">
        <v>40</v>
      </c>
      <c r="C473" s="66" t="s">
        <v>3057</v>
      </c>
      <c r="D473" s="67" t="s">
        <v>3058</v>
      </c>
      <c r="E473" s="66" t="s">
        <v>3059</v>
      </c>
      <c r="F473" s="37" t="s">
        <v>3060</v>
      </c>
      <c r="G473" s="66"/>
      <c r="H473" s="66" t="s">
        <v>3061</v>
      </c>
      <c r="I473" s="66" t="s">
        <v>3062</v>
      </c>
      <c r="J473" s="29" t="str">
        <f aca="false">A473</f>
        <v>23 au 25 octobre</v>
      </c>
      <c r="K473" s="63" t="n">
        <v>39744</v>
      </c>
      <c r="L473" s="63" t="n">
        <v>39746</v>
      </c>
      <c r="M473" s="63" t="n">
        <v>39553</v>
      </c>
    </row>
    <row r="474" customFormat="false" ht="45" hidden="false" customHeight="false" outlineLevel="0" collapsed="false">
      <c r="A474" s="82" t="s">
        <v>3063</v>
      </c>
      <c r="B474" s="66" t="s">
        <v>40</v>
      </c>
      <c r="C474" s="66" t="s">
        <v>41</v>
      </c>
      <c r="D474" s="83" t="s">
        <v>3064</v>
      </c>
      <c r="E474" s="66" t="s">
        <v>41</v>
      </c>
      <c r="F474" s="66" t="s">
        <v>43</v>
      </c>
      <c r="G474" s="66" t="s">
        <v>44</v>
      </c>
      <c r="H474" s="66" t="s">
        <v>2133</v>
      </c>
      <c r="I474" s="66" t="s">
        <v>3065</v>
      </c>
      <c r="J474" s="29" t="str">
        <f aca="false">A474</f>
        <v>24 au 28 octobre</v>
      </c>
      <c r="K474" s="63" t="n">
        <v>39745</v>
      </c>
      <c r="L474" s="63" t="n">
        <v>39749</v>
      </c>
      <c r="M474" s="63" t="n">
        <v>39553</v>
      </c>
    </row>
    <row r="475" customFormat="false" ht="105" hidden="false" customHeight="false" outlineLevel="0" collapsed="false">
      <c r="A475" s="38" t="s">
        <v>3066</v>
      </c>
      <c r="B475" s="38" t="s">
        <v>3067</v>
      </c>
      <c r="C475" s="38" t="s">
        <v>3068</v>
      </c>
      <c r="D475" s="40" t="s">
        <v>3069</v>
      </c>
      <c r="E475" s="38" t="s">
        <v>3070</v>
      </c>
      <c r="F475" s="38" t="s">
        <v>2973</v>
      </c>
      <c r="G475" s="38"/>
      <c r="H475" s="38" t="s">
        <v>3071</v>
      </c>
      <c r="I475" s="38" t="s">
        <v>3072</v>
      </c>
      <c r="J475" s="29" t="str">
        <f aca="false">A475</f>
        <v>27 et 28 octobre</v>
      </c>
      <c r="K475" s="32" t="n">
        <v>39748</v>
      </c>
      <c r="L475" s="32" t="n">
        <v>39749</v>
      </c>
      <c r="M475" s="32"/>
    </row>
    <row r="476" customFormat="false" ht="165" hidden="false" customHeight="false" outlineLevel="0" collapsed="false">
      <c r="A476" s="38" t="s">
        <v>3073</v>
      </c>
      <c r="B476" s="38" t="s">
        <v>40</v>
      </c>
      <c r="C476" s="38" t="s">
        <v>405</v>
      </c>
      <c r="D476" s="40" t="s">
        <v>3074</v>
      </c>
      <c r="E476" s="38" t="s">
        <v>3075</v>
      </c>
      <c r="F476" s="31"/>
      <c r="G476" s="31"/>
      <c r="H476" s="38" t="s">
        <v>3076</v>
      </c>
      <c r="I476" s="38"/>
      <c r="J476" s="29" t="str">
        <f aca="false">A476</f>
        <v>28 octobre </v>
      </c>
      <c r="K476" s="32" t="n">
        <v>39749</v>
      </c>
      <c r="L476" s="32" t="n">
        <v>39749</v>
      </c>
      <c r="M476" s="32"/>
    </row>
    <row r="477" customFormat="false" ht="135" hidden="false" customHeight="false" outlineLevel="0" collapsed="false">
      <c r="A477" s="38" t="s">
        <v>3077</v>
      </c>
      <c r="B477" s="38" t="s">
        <v>3067</v>
      </c>
      <c r="C477" s="38" t="s">
        <v>3078</v>
      </c>
      <c r="D477" s="40" t="s">
        <v>3079</v>
      </c>
      <c r="E477" s="38" t="s">
        <v>3080</v>
      </c>
      <c r="F477" s="38" t="s">
        <v>3081</v>
      </c>
      <c r="G477" s="37" t="s">
        <v>3082</v>
      </c>
      <c r="H477" s="38" t="s">
        <v>3083</v>
      </c>
      <c r="I477" s="38" t="s">
        <v>3084</v>
      </c>
      <c r="J477" s="29" t="str">
        <f aca="false">A477</f>
        <v>28 et 29 octobre</v>
      </c>
      <c r="K477" s="63" t="n">
        <v>39749</v>
      </c>
      <c r="L477" s="63" t="n">
        <v>39750</v>
      </c>
      <c r="M477" s="63" t="n">
        <v>39511</v>
      </c>
    </row>
    <row r="478" customFormat="false" ht="120" hidden="false" customHeight="false" outlineLevel="0" collapsed="false">
      <c r="A478" s="38" t="s">
        <v>3085</v>
      </c>
      <c r="B478" s="38" t="s">
        <v>3067</v>
      </c>
      <c r="C478" s="38" t="s">
        <v>3086</v>
      </c>
      <c r="D478" s="40" t="s">
        <v>3087</v>
      </c>
      <c r="E478" s="38" t="s">
        <v>3088</v>
      </c>
      <c r="F478" s="38" t="s">
        <v>805</v>
      </c>
      <c r="G478" s="37"/>
      <c r="H478" s="38" t="s">
        <v>3089</v>
      </c>
      <c r="I478" s="38" t="s">
        <v>3090</v>
      </c>
      <c r="J478" s="29" t="str">
        <f aca="false">A478</f>
        <v>28 et 29 octobre </v>
      </c>
      <c r="K478" s="63" t="n">
        <v>39749</v>
      </c>
      <c r="L478" s="63" t="n">
        <v>39750</v>
      </c>
      <c r="M478" s="63" t="n">
        <v>39525</v>
      </c>
    </row>
    <row r="479" customFormat="false" ht="45" hidden="false" customHeight="false" outlineLevel="0" collapsed="false">
      <c r="A479" s="38" t="s">
        <v>3091</v>
      </c>
      <c r="B479" s="29" t="s">
        <v>40</v>
      </c>
      <c r="C479" s="29" t="s">
        <v>297</v>
      </c>
      <c r="D479" s="30" t="s">
        <v>3092</v>
      </c>
      <c r="E479" s="60" t="s">
        <v>297</v>
      </c>
      <c r="F479" s="38" t="s">
        <v>299</v>
      </c>
      <c r="G479" s="37" t="s">
        <v>300</v>
      </c>
      <c r="H479" s="29" t="s">
        <v>3093</v>
      </c>
      <c r="I479" s="38" t="s">
        <v>3094</v>
      </c>
      <c r="J479" s="29" t="str">
        <f aca="false">A479</f>
        <v>28 au 31 octobre</v>
      </c>
      <c r="K479" s="32" t="n">
        <v>39749</v>
      </c>
      <c r="L479" s="32" t="n">
        <v>39752</v>
      </c>
      <c r="M479" s="32"/>
    </row>
    <row r="480" customFormat="false" ht="45" hidden="false" customHeight="false" outlineLevel="0" collapsed="false">
      <c r="A480" s="66" t="s">
        <v>3095</v>
      </c>
      <c r="B480" s="66" t="s">
        <v>40</v>
      </c>
      <c r="C480" s="66" t="s">
        <v>2729</v>
      </c>
      <c r="D480" s="67" t="s">
        <v>3096</v>
      </c>
      <c r="E480" s="66" t="s">
        <v>2731</v>
      </c>
      <c r="F480" s="66" t="s">
        <v>2732</v>
      </c>
      <c r="G480" s="37" t="s">
        <v>2733</v>
      </c>
      <c r="H480" s="66" t="s">
        <v>3097</v>
      </c>
      <c r="I480" s="66" t="s">
        <v>3098</v>
      </c>
      <c r="J480" s="29" t="str">
        <f aca="false">A480</f>
        <v>28 octobre au 8 novembre</v>
      </c>
      <c r="K480" s="63" t="n">
        <v>39749</v>
      </c>
      <c r="L480" s="63" t="n">
        <v>39760</v>
      </c>
      <c r="M480" s="63" t="n">
        <v>39525</v>
      </c>
    </row>
    <row r="481" customFormat="false" ht="144.75" hidden="false" customHeight="false" outlineLevel="0" collapsed="false">
      <c r="A481" s="38" t="s">
        <v>3099</v>
      </c>
      <c r="B481" s="38" t="s">
        <v>40</v>
      </c>
      <c r="C481" s="38" t="s">
        <v>3100</v>
      </c>
      <c r="D481" s="40" t="s">
        <v>3101</v>
      </c>
      <c r="E481" s="38" t="s">
        <v>3102</v>
      </c>
      <c r="F481" s="38" t="s">
        <v>3103</v>
      </c>
      <c r="G481" s="38"/>
      <c r="H481" s="38" t="s">
        <v>3104</v>
      </c>
      <c r="I481" s="38" t="s">
        <v>3105</v>
      </c>
      <c r="J481" s="29" t="str">
        <f aca="false">A481</f>
        <v>29 octobre</v>
      </c>
      <c r="K481" s="32" t="n">
        <v>39750</v>
      </c>
      <c r="L481" s="32" t="n">
        <v>39750</v>
      </c>
      <c r="M481" s="32"/>
    </row>
    <row r="482" customFormat="false" ht="63" hidden="false" customHeight="false" outlineLevel="0" collapsed="false">
      <c r="A482" s="82" t="s">
        <v>3106</v>
      </c>
      <c r="B482" s="66" t="s">
        <v>40</v>
      </c>
      <c r="C482" s="66" t="s">
        <v>41</v>
      </c>
      <c r="D482" s="85" t="s">
        <v>3107</v>
      </c>
      <c r="E482" s="66" t="s">
        <v>41</v>
      </c>
      <c r="F482" s="66" t="s">
        <v>43</v>
      </c>
      <c r="G482" s="66" t="s">
        <v>44</v>
      </c>
      <c r="H482" s="66" t="s">
        <v>2102</v>
      </c>
      <c r="I482" s="66" t="s">
        <v>3108</v>
      </c>
      <c r="J482" s="29" t="str">
        <f aca="false">A482</f>
        <v>30 octobre</v>
      </c>
      <c r="K482" s="63" t="n">
        <v>39751</v>
      </c>
      <c r="L482" s="63" t="n">
        <v>39751</v>
      </c>
      <c r="M482" s="63" t="n">
        <v>39553</v>
      </c>
    </row>
    <row r="483" customFormat="false" ht="228" hidden="false" customHeight="false" outlineLevel="0" collapsed="false">
      <c r="A483" s="66" t="s">
        <v>3109</v>
      </c>
      <c r="B483" s="66" t="s">
        <v>40</v>
      </c>
      <c r="C483" s="66" t="s">
        <v>3110</v>
      </c>
      <c r="D483" s="67" t="s">
        <v>3111</v>
      </c>
      <c r="E483" s="66" t="s">
        <v>3112</v>
      </c>
      <c r="F483" s="66" t="s">
        <v>3113</v>
      </c>
      <c r="G483" s="37" t="s">
        <v>3114</v>
      </c>
      <c r="H483" s="110" t="s">
        <v>3115</v>
      </c>
      <c r="I483" s="66" t="s">
        <v>3116</v>
      </c>
      <c r="J483" s="29" t="str">
        <f aca="false">A483</f>
        <v>début novembre</v>
      </c>
      <c r="K483" s="63" t="n">
        <v>39753</v>
      </c>
      <c r="L483" s="63" t="n">
        <v>39753</v>
      </c>
      <c r="M483" s="63" t="n">
        <v>39511</v>
      </c>
    </row>
    <row r="484" customFormat="false" ht="78.75" hidden="false" customHeight="false" outlineLevel="0" collapsed="false">
      <c r="A484" s="66" t="s">
        <v>3117</v>
      </c>
      <c r="B484" s="66" t="s">
        <v>40</v>
      </c>
      <c r="C484" s="66" t="s">
        <v>3118</v>
      </c>
      <c r="D484" s="67" t="s">
        <v>3119</v>
      </c>
      <c r="E484" s="66" t="s">
        <v>3120</v>
      </c>
      <c r="F484" s="66" t="s">
        <v>3121</v>
      </c>
      <c r="G484" s="66"/>
      <c r="H484" s="66" t="s">
        <v>3122</v>
      </c>
      <c r="I484" s="66" t="s">
        <v>3123</v>
      </c>
      <c r="J484" s="47" t="str">
        <f aca="false">A484</f>
        <v>1 au 9 novembre</v>
      </c>
      <c r="K484" s="63" t="n">
        <v>39753</v>
      </c>
      <c r="L484" s="63" t="n">
        <v>39761</v>
      </c>
      <c r="M484" s="63" t="n">
        <v>39567</v>
      </c>
    </row>
    <row r="485" customFormat="false" ht="60" hidden="false" customHeight="false" outlineLevel="0" collapsed="false">
      <c r="A485" s="38" t="s">
        <v>3124</v>
      </c>
      <c r="B485" s="38" t="s">
        <v>40</v>
      </c>
      <c r="C485" s="35" t="s">
        <v>156</v>
      </c>
      <c r="D485" s="36" t="s">
        <v>3125</v>
      </c>
      <c r="E485" s="35" t="s">
        <v>156</v>
      </c>
      <c r="F485" s="31" t="s">
        <v>175</v>
      </c>
      <c r="G485" s="37" t="s">
        <v>176</v>
      </c>
      <c r="H485" s="29" t="s">
        <v>2175</v>
      </c>
      <c r="I485" s="31" t="s">
        <v>3126</v>
      </c>
      <c r="J485" s="29" t="str">
        <f aca="false">A485</f>
        <v>novembre </v>
      </c>
      <c r="K485" s="32" t="n">
        <v>39753</v>
      </c>
      <c r="L485" s="32" t="n">
        <v>39782</v>
      </c>
      <c r="M485" s="32"/>
    </row>
    <row r="486" customFormat="false" ht="75" hidden="false" customHeight="false" outlineLevel="0" collapsed="false">
      <c r="A486" s="35" t="s">
        <v>3124</v>
      </c>
      <c r="B486" s="34" t="s">
        <v>32</v>
      </c>
      <c r="C486" s="35" t="s">
        <v>635</v>
      </c>
      <c r="D486" s="36" t="s">
        <v>3127</v>
      </c>
      <c r="E486" s="35" t="s">
        <v>3128</v>
      </c>
      <c r="F486" s="35" t="s">
        <v>3129</v>
      </c>
      <c r="G486" s="35"/>
      <c r="H486" s="38" t="s">
        <v>3130</v>
      </c>
      <c r="I486" s="35" t="s">
        <v>3131</v>
      </c>
      <c r="J486" s="29" t="str">
        <f aca="false">A486</f>
        <v>novembre </v>
      </c>
      <c r="K486" s="32" t="n">
        <v>39753</v>
      </c>
      <c r="L486" s="32" t="n">
        <v>39782</v>
      </c>
      <c r="M486" s="32"/>
    </row>
    <row r="487" customFormat="false" ht="45" hidden="false" customHeight="false" outlineLevel="0" collapsed="false">
      <c r="A487" s="38" t="s">
        <v>3132</v>
      </c>
      <c r="B487" s="29" t="s">
        <v>40</v>
      </c>
      <c r="C487" s="29" t="s">
        <v>297</v>
      </c>
      <c r="D487" s="30" t="s">
        <v>3133</v>
      </c>
      <c r="E487" s="60" t="s">
        <v>297</v>
      </c>
      <c r="F487" s="38" t="s">
        <v>299</v>
      </c>
      <c r="G487" s="37" t="s">
        <v>300</v>
      </c>
      <c r="H487" s="38" t="s">
        <v>3134</v>
      </c>
      <c r="I487" s="38" t="s">
        <v>3135</v>
      </c>
      <c r="J487" s="29" t="str">
        <f aca="false">A487</f>
        <v>4 au 15 novembre</v>
      </c>
      <c r="K487" s="32" t="n">
        <v>39756</v>
      </c>
      <c r="L487" s="32" t="n">
        <v>39767</v>
      </c>
      <c r="M487" s="32"/>
    </row>
    <row r="488" customFormat="false" ht="78.75" hidden="false" customHeight="false" outlineLevel="0" collapsed="false">
      <c r="A488" s="38" t="s">
        <v>3136</v>
      </c>
      <c r="B488" s="29" t="s">
        <v>40</v>
      </c>
      <c r="C488" s="29" t="s">
        <v>570</v>
      </c>
      <c r="D488" s="30" t="s">
        <v>3137</v>
      </c>
      <c r="E488" s="29" t="s">
        <v>572</v>
      </c>
      <c r="F488" s="31" t="s">
        <v>573</v>
      </c>
      <c r="G488" s="31"/>
      <c r="H488" s="29" t="s">
        <v>3138</v>
      </c>
      <c r="I488" s="38" t="s">
        <v>3139</v>
      </c>
      <c r="J488" s="29" t="str">
        <f aca="false">A488</f>
        <v> 5 novembre 2008 au 30 janvier 2009</v>
      </c>
      <c r="K488" s="32" t="n">
        <v>39757</v>
      </c>
      <c r="L488" s="32" t="n">
        <v>39843</v>
      </c>
      <c r="M488" s="32"/>
    </row>
    <row r="489" customFormat="false" ht="105" hidden="false" customHeight="false" outlineLevel="0" collapsed="false">
      <c r="A489" s="66" t="s">
        <v>3140</v>
      </c>
      <c r="B489" s="66" t="s">
        <v>40</v>
      </c>
      <c r="C489" s="66" t="s">
        <v>3141</v>
      </c>
      <c r="D489" s="67" t="s">
        <v>3142</v>
      </c>
      <c r="E489" s="66" t="s">
        <v>2853</v>
      </c>
      <c r="F489" s="66" t="s">
        <v>2854</v>
      </c>
      <c r="G489" s="37" t="s">
        <v>2855</v>
      </c>
      <c r="H489" s="66" t="s">
        <v>3143</v>
      </c>
      <c r="I489" s="66" t="s">
        <v>3144</v>
      </c>
      <c r="J489" s="29" t="str">
        <f aca="false">A489</f>
        <v>6 novembre</v>
      </c>
      <c r="K489" s="63" t="n">
        <v>39758</v>
      </c>
      <c r="L489" s="63" t="n">
        <v>39758</v>
      </c>
      <c r="M489" s="63" t="n">
        <v>39553</v>
      </c>
    </row>
    <row r="490" customFormat="false" ht="120" hidden="false" customHeight="false" outlineLevel="0" collapsed="false">
      <c r="A490" s="66" t="s">
        <v>3145</v>
      </c>
      <c r="B490" s="66" t="s">
        <v>40</v>
      </c>
      <c r="C490" s="66" t="s">
        <v>405</v>
      </c>
      <c r="D490" s="67" t="s">
        <v>3146</v>
      </c>
      <c r="E490" s="66" t="s">
        <v>3147</v>
      </c>
      <c r="F490" s="31" t="s">
        <v>3148</v>
      </c>
      <c r="G490" s="37" t="s">
        <v>44</v>
      </c>
      <c r="H490" s="66" t="s">
        <v>3149</v>
      </c>
      <c r="I490" s="66" t="s">
        <v>3150</v>
      </c>
      <c r="J490" s="29" t="str">
        <f aca="false">A490</f>
        <v>6 et 7 novembre</v>
      </c>
      <c r="K490" s="63" t="n">
        <v>39758</v>
      </c>
      <c r="L490" s="63" t="n">
        <v>39759</v>
      </c>
      <c r="M490" s="63" t="n">
        <v>39553</v>
      </c>
    </row>
    <row r="491" customFormat="false" ht="45" hidden="false" customHeight="false" outlineLevel="0" collapsed="false">
      <c r="A491" s="82" t="s">
        <v>3145</v>
      </c>
      <c r="B491" s="66" t="s">
        <v>40</v>
      </c>
      <c r="C491" s="66" t="s">
        <v>41</v>
      </c>
      <c r="D491" s="85" t="s">
        <v>3151</v>
      </c>
      <c r="E491" s="66" t="s">
        <v>41</v>
      </c>
      <c r="F491" s="66" t="s">
        <v>43</v>
      </c>
      <c r="G491" s="66" t="s">
        <v>44</v>
      </c>
      <c r="H491" s="66" t="s">
        <v>1477</v>
      </c>
      <c r="I491" s="66" t="s">
        <v>3152</v>
      </c>
      <c r="J491" s="29" t="str">
        <f aca="false">A491</f>
        <v>6 et 7 novembre</v>
      </c>
      <c r="K491" s="63" t="n">
        <v>39758</v>
      </c>
      <c r="L491" s="63" t="n">
        <v>39759</v>
      </c>
      <c r="M491" s="63" t="n">
        <v>39553</v>
      </c>
    </row>
    <row r="492" customFormat="false" ht="105" hidden="false" customHeight="false" outlineLevel="0" collapsed="false">
      <c r="A492" s="66" t="s">
        <v>3153</v>
      </c>
      <c r="B492" s="66" t="s">
        <v>348</v>
      </c>
      <c r="C492" s="66" t="s">
        <v>3154</v>
      </c>
      <c r="D492" s="67" t="s">
        <v>3155</v>
      </c>
      <c r="E492" s="66" t="s">
        <v>3156</v>
      </c>
      <c r="F492" s="66" t="s">
        <v>3157</v>
      </c>
      <c r="G492" s="37" t="s">
        <v>3158</v>
      </c>
      <c r="H492" s="66" t="s">
        <v>3159</v>
      </c>
      <c r="I492" s="66" t="s">
        <v>3160</v>
      </c>
      <c r="J492" s="47" t="str">
        <f aca="false">A492</f>
        <v>6 au 8 novembre</v>
      </c>
      <c r="K492" s="63" t="n">
        <v>39758</v>
      </c>
      <c r="L492" s="63" t="n">
        <v>39760</v>
      </c>
      <c r="M492" s="63" t="n">
        <v>39567</v>
      </c>
    </row>
    <row r="493" customFormat="false" ht="60" hidden="false" customHeight="false" outlineLevel="0" collapsed="false">
      <c r="A493" s="38" t="s">
        <v>3161</v>
      </c>
      <c r="B493" s="29" t="s">
        <v>40</v>
      </c>
      <c r="C493" s="29" t="s">
        <v>570</v>
      </c>
      <c r="D493" s="40" t="s">
        <v>3162</v>
      </c>
      <c r="E493" s="29" t="s">
        <v>572</v>
      </c>
      <c r="F493" s="31" t="s">
        <v>1754</v>
      </c>
      <c r="G493" s="31"/>
      <c r="H493" s="29" t="s">
        <v>3138</v>
      </c>
      <c r="I493" s="38" t="s">
        <v>3163</v>
      </c>
      <c r="J493" s="29" t="str">
        <f aca="false">A493</f>
        <v> 7 novembre</v>
      </c>
      <c r="K493" s="32" t="n">
        <v>39759</v>
      </c>
      <c r="L493" s="32" t="n">
        <v>39759</v>
      </c>
      <c r="M493" s="32"/>
    </row>
    <row r="494" customFormat="false" ht="70.5" hidden="false" customHeight="true" outlineLevel="0" collapsed="false">
      <c r="A494" s="66" t="s">
        <v>3164</v>
      </c>
      <c r="B494" s="66" t="s">
        <v>40</v>
      </c>
      <c r="C494" s="66" t="s">
        <v>3165</v>
      </c>
      <c r="D494" s="67" t="s">
        <v>3166</v>
      </c>
      <c r="E494" s="66" t="s">
        <v>2853</v>
      </c>
      <c r="F494" s="66" t="s">
        <v>2854</v>
      </c>
      <c r="G494" s="37" t="s">
        <v>2855</v>
      </c>
      <c r="H494" s="66" t="s">
        <v>3167</v>
      </c>
      <c r="I494" s="66" t="s">
        <v>3168</v>
      </c>
      <c r="J494" s="29" t="str">
        <f aca="false">A494</f>
        <v>12 au 16 novembre</v>
      </c>
      <c r="K494" s="63" t="n">
        <v>39764</v>
      </c>
      <c r="L494" s="63" t="n">
        <v>39768</v>
      </c>
      <c r="M494" s="63" t="n">
        <v>39553</v>
      </c>
    </row>
    <row r="495" customFormat="false" ht="47.25" hidden="false" customHeight="false" outlineLevel="0" collapsed="false">
      <c r="A495" s="82" t="s">
        <v>3169</v>
      </c>
      <c r="B495" s="66" t="s">
        <v>40</v>
      </c>
      <c r="C495" s="66" t="s">
        <v>41</v>
      </c>
      <c r="D495" s="85" t="s">
        <v>3170</v>
      </c>
      <c r="E495" s="66" t="s">
        <v>41</v>
      </c>
      <c r="F495" s="66" t="s">
        <v>43</v>
      </c>
      <c r="G495" s="66" t="s">
        <v>44</v>
      </c>
      <c r="H495" s="66" t="s">
        <v>200</v>
      </c>
      <c r="I495" s="66" t="s">
        <v>3171</v>
      </c>
      <c r="J495" s="29" t="str">
        <f aca="false">A495</f>
        <v>13 au 15 novembre</v>
      </c>
      <c r="K495" s="63" t="n">
        <v>39765</v>
      </c>
      <c r="L495" s="63" t="n">
        <v>39767</v>
      </c>
      <c r="M495" s="63" t="n">
        <v>39553</v>
      </c>
    </row>
    <row r="496" customFormat="false" ht="60" hidden="false" customHeight="false" outlineLevel="0" collapsed="false">
      <c r="A496" s="66" t="s">
        <v>3172</v>
      </c>
      <c r="B496" s="66" t="s">
        <v>40</v>
      </c>
      <c r="C496" s="80" t="s">
        <v>3173</v>
      </c>
      <c r="D496" s="67" t="s">
        <v>3174</v>
      </c>
      <c r="E496" s="80" t="s">
        <v>3175</v>
      </c>
      <c r="F496" s="66" t="s">
        <v>3176</v>
      </c>
      <c r="G496" s="37" t="s">
        <v>3177</v>
      </c>
      <c r="H496" s="66" t="s">
        <v>3178</v>
      </c>
      <c r="I496" s="66" t="s">
        <v>3179</v>
      </c>
      <c r="J496" s="29" t="str">
        <f aca="false">A496</f>
        <v>13 au 16 novembre</v>
      </c>
      <c r="K496" s="63" t="n">
        <v>39765</v>
      </c>
      <c r="L496" s="63" t="n">
        <v>39768</v>
      </c>
      <c r="M496" s="63" t="n">
        <v>39553</v>
      </c>
    </row>
    <row r="497" customFormat="false" ht="45" hidden="false" customHeight="false" outlineLevel="0" collapsed="false">
      <c r="A497" s="66" t="s">
        <v>3180</v>
      </c>
      <c r="B497" s="66" t="s">
        <v>40</v>
      </c>
      <c r="C497" s="66" t="s">
        <v>2729</v>
      </c>
      <c r="D497" s="67" t="s">
        <v>3181</v>
      </c>
      <c r="E497" s="66" t="s">
        <v>2731</v>
      </c>
      <c r="F497" s="66" t="s">
        <v>2732</v>
      </c>
      <c r="G497" s="37" t="s">
        <v>2733</v>
      </c>
      <c r="H497" s="66" t="s">
        <v>3182</v>
      </c>
      <c r="I497" s="66" t="s">
        <v>3183</v>
      </c>
      <c r="J497" s="29" t="str">
        <f aca="false">A497</f>
        <v>14 au 29 novembre </v>
      </c>
      <c r="K497" s="63" t="n">
        <v>39766</v>
      </c>
      <c r="L497" s="63" t="n">
        <v>39781</v>
      </c>
      <c r="M497" s="63" t="n">
        <v>39525</v>
      </c>
    </row>
    <row r="498" customFormat="false" ht="45" hidden="false" customHeight="false" outlineLevel="0" collapsed="false">
      <c r="A498" s="66" t="s">
        <v>3184</v>
      </c>
      <c r="B498" s="66" t="s">
        <v>40</v>
      </c>
      <c r="C498" s="38" t="s">
        <v>1411</v>
      </c>
      <c r="D498" s="67" t="s">
        <v>3185</v>
      </c>
      <c r="E498" s="66" t="s">
        <v>3186</v>
      </c>
      <c r="F498" s="66" t="s">
        <v>3187</v>
      </c>
      <c r="G498" s="37" t="s">
        <v>3188</v>
      </c>
      <c r="H498" s="66" t="s">
        <v>3189</v>
      </c>
      <c r="I498" s="66" t="s">
        <v>3190</v>
      </c>
      <c r="J498" s="29" t="str">
        <f aca="false">A498</f>
        <v>17 au 21 novembre</v>
      </c>
      <c r="K498" s="63" t="n">
        <v>39769</v>
      </c>
      <c r="L498" s="63" t="n">
        <v>39773</v>
      </c>
      <c r="M498" s="32" t="n">
        <v>39540</v>
      </c>
    </row>
    <row r="499" customFormat="false" ht="409.5" hidden="false" customHeight="true" outlineLevel="0" collapsed="false">
      <c r="A499" s="38" t="s">
        <v>3191</v>
      </c>
      <c r="B499" s="29" t="s">
        <v>40</v>
      </c>
      <c r="C499" s="29" t="s">
        <v>297</v>
      </c>
      <c r="D499" s="40" t="s">
        <v>3192</v>
      </c>
      <c r="E499" s="60" t="s">
        <v>297</v>
      </c>
      <c r="F499" s="38" t="s">
        <v>3193</v>
      </c>
      <c r="G499" s="37" t="s">
        <v>300</v>
      </c>
      <c r="H499" s="38" t="s">
        <v>3194</v>
      </c>
      <c r="I499" s="38" t="s">
        <v>3195</v>
      </c>
      <c r="J499" s="29" t="str">
        <f aca="false">A499</f>
        <v>17 novembre au 6 décembre</v>
      </c>
      <c r="K499" s="32" t="n">
        <v>39769</v>
      </c>
      <c r="L499" s="32" t="n">
        <v>39788</v>
      </c>
      <c r="M499" s="32"/>
    </row>
    <row r="500" customFormat="false" ht="150" hidden="false" customHeight="false" outlineLevel="0" collapsed="false">
      <c r="A500" s="38" t="s">
        <v>3196</v>
      </c>
      <c r="B500" s="38" t="s">
        <v>3197</v>
      </c>
      <c r="C500" s="38" t="s">
        <v>3198</v>
      </c>
      <c r="D500" s="40" t="s">
        <v>3199</v>
      </c>
      <c r="E500" s="38" t="s">
        <v>3200</v>
      </c>
      <c r="F500" s="38" t="s">
        <v>3201</v>
      </c>
      <c r="G500" s="37" t="s">
        <v>3202</v>
      </c>
      <c r="H500" s="38" t="s">
        <v>3203</v>
      </c>
      <c r="I500" s="38" t="s">
        <v>3204</v>
      </c>
      <c r="J500" s="29" t="str">
        <f aca="false">A500</f>
        <v>18 au 20 novembre</v>
      </c>
      <c r="K500" s="32" t="n">
        <v>39770</v>
      </c>
      <c r="L500" s="32" t="n">
        <v>39772</v>
      </c>
      <c r="M500" s="32" t="n">
        <v>39482</v>
      </c>
    </row>
    <row r="501" customFormat="false" ht="78.75" hidden="false" customHeight="false" outlineLevel="0" collapsed="false">
      <c r="A501" s="66" t="s">
        <v>3205</v>
      </c>
      <c r="B501" s="66" t="s">
        <v>40</v>
      </c>
      <c r="C501" s="66" t="s">
        <v>3206</v>
      </c>
      <c r="D501" s="67" t="s">
        <v>3207</v>
      </c>
      <c r="E501" s="66" t="s">
        <v>2853</v>
      </c>
      <c r="F501" s="66" t="s">
        <v>2854</v>
      </c>
      <c r="G501" s="37" t="s">
        <v>2855</v>
      </c>
      <c r="H501" s="66" t="s">
        <v>3208</v>
      </c>
      <c r="I501" s="66" t="s">
        <v>3209</v>
      </c>
      <c r="J501" s="29" t="str">
        <f aca="false">A501</f>
        <v>18 au 23 novembre</v>
      </c>
      <c r="K501" s="63" t="n">
        <v>39770</v>
      </c>
      <c r="L501" s="63" t="n">
        <v>39775</v>
      </c>
      <c r="M501" s="63" t="n">
        <v>39553</v>
      </c>
    </row>
    <row r="502" customFormat="false" ht="120" hidden="false" customHeight="false" outlineLevel="0" collapsed="false">
      <c r="A502" s="38" t="s">
        <v>3210</v>
      </c>
      <c r="B502" s="38" t="s">
        <v>3211</v>
      </c>
      <c r="C502" s="29" t="s">
        <v>3212</v>
      </c>
      <c r="D502" s="30" t="s">
        <v>3213</v>
      </c>
      <c r="E502" s="38" t="s">
        <v>3214</v>
      </c>
      <c r="F502" s="31" t="s">
        <v>3215</v>
      </c>
      <c r="G502" s="37" t="s">
        <v>3216</v>
      </c>
      <c r="H502" s="29" t="s">
        <v>3217</v>
      </c>
      <c r="I502" s="34" t="s">
        <v>3218</v>
      </c>
      <c r="J502" s="29" t="str">
        <f aca="false">A502</f>
        <v>18 au 25 novembre</v>
      </c>
      <c r="K502" s="32" t="n">
        <v>39770</v>
      </c>
      <c r="L502" s="32" t="n">
        <v>39777</v>
      </c>
      <c r="M502" s="32"/>
    </row>
    <row r="503" customFormat="false" ht="78.75" hidden="false" customHeight="false" outlineLevel="0" collapsed="false">
      <c r="A503" s="111" t="s">
        <v>3219</v>
      </c>
      <c r="B503" s="66" t="s">
        <v>40</v>
      </c>
      <c r="C503" s="66" t="s">
        <v>41</v>
      </c>
      <c r="D503" s="85" t="s">
        <v>3220</v>
      </c>
      <c r="E503" s="66" t="s">
        <v>41</v>
      </c>
      <c r="F503" s="66" t="s">
        <v>43</v>
      </c>
      <c r="G503" s="66" t="s">
        <v>44</v>
      </c>
      <c r="H503" s="66" t="s">
        <v>2102</v>
      </c>
      <c r="I503" s="66" t="s">
        <v>3221</v>
      </c>
      <c r="J503" s="29" t="str">
        <f aca="false">A503</f>
        <v>19 novembre</v>
      </c>
      <c r="K503" s="63" t="n">
        <v>39771</v>
      </c>
      <c r="L503" s="63" t="n">
        <v>39771</v>
      </c>
      <c r="M503" s="63" t="n">
        <v>39553</v>
      </c>
    </row>
    <row r="504" customFormat="false" ht="45" hidden="false" customHeight="false" outlineLevel="0" collapsed="false">
      <c r="A504" s="82" t="s">
        <v>3222</v>
      </c>
      <c r="B504" s="66" t="s">
        <v>40</v>
      </c>
      <c r="C504" s="66" t="s">
        <v>41</v>
      </c>
      <c r="D504" s="83" t="s">
        <v>3223</v>
      </c>
      <c r="E504" s="66" t="s">
        <v>41</v>
      </c>
      <c r="F504" s="66" t="s">
        <v>43</v>
      </c>
      <c r="G504" s="66" t="s">
        <v>44</v>
      </c>
      <c r="H504" s="66" t="s">
        <v>713</v>
      </c>
      <c r="I504" s="66" t="s">
        <v>3224</v>
      </c>
      <c r="J504" s="29" t="str">
        <f aca="false">A504</f>
        <v>20 au 22 novembre</v>
      </c>
      <c r="K504" s="63" t="n">
        <v>39772</v>
      </c>
      <c r="L504" s="63" t="n">
        <v>39743</v>
      </c>
      <c r="M504" s="63" t="n">
        <v>39553</v>
      </c>
    </row>
    <row r="505" customFormat="false" ht="78.75" hidden="false" customHeight="false" outlineLevel="0" collapsed="false">
      <c r="A505" s="49" t="s">
        <v>3225</v>
      </c>
      <c r="B505" s="49" t="s">
        <v>40</v>
      </c>
      <c r="C505" s="49" t="s">
        <v>3226</v>
      </c>
      <c r="D505" s="52" t="s">
        <v>3227</v>
      </c>
      <c r="E505" s="49" t="s">
        <v>2853</v>
      </c>
      <c r="F505" s="49" t="s">
        <v>2854</v>
      </c>
      <c r="G505" s="53" t="s">
        <v>2855</v>
      </c>
      <c r="H505" s="49" t="s">
        <v>3228</v>
      </c>
      <c r="I505" s="49" t="s">
        <v>3229</v>
      </c>
      <c r="J505" s="47" t="str">
        <f aca="false">A505</f>
        <v>20 novembre au 20 décembre</v>
      </c>
      <c r="K505" s="50" t="n">
        <v>39772</v>
      </c>
      <c r="L505" s="50" t="n">
        <v>39802</v>
      </c>
      <c r="M505" s="50" t="n">
        <v>39553</v>
      </c>
    </row>
    <row r="506" customFormat="false" ht="120" hidden="false" customHeight="false" outlineLevel="0" collapsed="false">
      <c r="A506" s="38" t="s">
        <v>3230</v>
      </c>
      <c r="B506" s="38" t="s">
        <v>225</v>
      </c>
      <c r="C506" s="38" t="s">
        <v>3231</v>
      </c>
      <c r="D506" s="40" t="s">
        <v>3232</v>
      </c>
      <c r="E506" s="38" t="s">
        <v>3233</v>
      </c>
      <c r="F506" s="38" t="s">
        <v>3234</v>
      </c>
      <c r="G506" s="37" t="s">
        <v>3235</v>
      </c>
      <c r="H506" s="35" t="s">
        <v>3236</v>
      </c>
      <c r="I506" s="38" t="s">
        <v>3237</v>
      </c>
      <c r="J506" s="29" t="str">
        <f aca="false">A506</f>
        <v>21 novembre </v>
      </c>
      <c r="K506" s="32" t="n">
        <v>39773</v>
      </c>
      <c r="L506" s="32" t="n">
        <v>39773</v>
      </c>
      <c r="M506" s="32"/>
    </row>
    <row r="507" customFormat="false" ht="48.75" hidden="false" customHeight="false" outlineLevel="0" collapsed="false">
      <c r="A507" s="66" t="s">
        <v>3238</v>
      </c>
      <c r="B507" s="66" t="s">
        <v>40</v>
      </c>
      <c r="C507" s="66" t="s">
        <v>1092</v>
      </c>
      <c r="D507" s="67" t="s">
        <v>3239</v>
      </c>
      <c r="E507" s="66" t="s">
        <v>2853</v>
      </c>
      <c r="F507" s="66" t="s">
        <v>2854</v>
      </c>
      <c r="G507" s="37" t="s">
        <v>2855</v>
      </c>
      <c r="H507" s="66" t="s">
        <v>3240</v>
      </c>
      <c r="I507" s="66" t="s">
        <v>3241</v>
      </c>
      <c r="J507" s="29" t="str">
        <f aca="false">A507</f>
        <v>21 et 22 novembre</v>
      </c>
      <c r="K507" s="63" t="n">
        <v>39773</v>
      </c>
      <c r="L507" s="63" t="n">
        <v>39774</v>
      </c>
      <c r="M507" s="63" t="n">
        <v>39553</v>
      </c>
    </row>
    <row r="508" customFormat="false" ht="60" hidden="false" customHeight="false" outlineLevel="0" collapsed="false">
      <c r="A508" s="38" t="s">
        <v>3242</v>
      </c>
      <c r="B508" s="29" t="s">
        <v>40</v>
      </c>
      <c r="C508" s="29" t="s">
        <v>570</v>
      </c>
      <c r="D508" s="40" t="s">
        <v>3243</v>
      </c>
      <c r="E508" s="29" t="s">
        <v>572</v>
      </c>
      <c r="F508" s="31" t="s">
        <v>988</v>
      </c>
      <c r="G508" s="31"/>
      <c r="H508" s="29" t="s">
        <v>3138</v>
      </c>
      <c r="I508" s="38" t="s">
        <v>3244</v>
      </c>
      <c r="J508" s="29" t="str">
        <f aca="false">A508</f>
        <v> 21 et 22 novembre </v>
      </c>
      <c r="K508" s="32" t="n">
        <v>39773</v>
      </c>
      <c r="L508" s="32" t="n">
        <v>39774</v>
      </c>
      <c r="M508" s="32"/>
    </row>
    <row r="509" customFormat="false" ht="90" hidden="false" customHeight="false" outlineLevel="0" collapsed="false">
      <c r="A509" s="38" t="s">
        <v>3245</v>
      </c>
      <c r="B509" s="38" t="s">
        <v>439</v>
      </c>
      <c r="C509" s="35" t="s">
        <v>3246</v>
      </c>
      <c r="D509" s="36" t="s">
        <v>3247</v>
      </c>
      <c r="E509" s="35" t="s">
        <v>3248</v>
      </c>
      <c r="F509" s="31" t="s">
        <v>3249</v>
      </c>
      <c r="G509" s="37" t="s">
        <v>3250</v>
      </c>
      <c r="H509" s="38" t="s">
        <v>3251</v>
      </c>
      <c r="I509" s="39" t="s">
        <v>3252</v>
      </c>
      <c r="J509" s="29" t="str">
        <f aca="false">A509</f>
        <v>22  au 27 novembre</v>
      </c>
      <c r="K509" s="32" t="n">
        <v>39774</v>
      </c>
      <c r="L509" s="32" t="n">
        <v>39779</v>
      </c>
      <c r="M509" s="32"/>
    </row>
    <row r="510" customFormat="false" ht="45" hidden="false" customHeight="false" outlineLevel="0" collapsed="false">
      <c r="A510" s="82" t="s">
        <v>3253</v>
      </c>
      <c r="B510" s="66" t="s">
        <v>40</v>
      </c>
      <c r="C510" s="66" t="s">
        <v>41</v>
      </c>
      <c r="D510" s="85" t="s">
        <v>3254</v>
      </c>
      <c r="E510" s="66" t="s">
        <v>41</v>
      </c>
      <c r="F510" s="66" t="s">
        <v>43</v>
      </c>
      <c r="G510" s="86" t="s">
        <v>44</v>
      </c>
      <c r="H510" s="66" t="s">
        <v>200</v>
      </c>
      <c r="I510" s="66" t="s">
        <v>3255</v>
      </c>
      <c r="J510" s="29" t="str">
        <f aca="false">A510</f>
        <v>25 et 26 novembre</v>
      </c>
      <c r="K510" s="63" t="n">
        <v>39777</v>
      </c>
      <c r="L510" s="63" t="n">
        <v>39778</v>
      </c>
      <c r="M510" s="63" t="n">
        <v>39553</v>
      </c>
    </row>
    <row r="511" customFormat="false" ht="78.75" hidden="false" customHeight="false" outlineLevel="0" collapsed="false">
      <c r="A511" s="66" t="s">
        <v>3256</v>
      </c>
      <c r="B511" s="66" t="s">
        <v>40</v>
      </c>
      <c r="C511" s="66" t="s">
        <v>2895</v>
      </c>
      <c r="D511" s="67" t="s">
        <v>3257</v>
      </c>
      <c r="E511" s="66" t="s">
        <v>2853</v>
      </c>
      <c r="F511" s="66" t="s">
        <v>2854</v>
      </c>
      <c r="G511" s="37" t="s">
        <v>2855</v>
      </c>
      <c r="H511" s="66" t="s">
        <v>3258</v>
      </c>
      <c r="I511" s="66" t="s">
        <v>3259</v>
      </c>
      <c r="J511" s="29" t="str">
        <f aca="false">A511</f>
        <v>25 au 30 novembre</v>
      </c>
      <c r="K511" s="63" t="n">
        <v>39777</v>
      </c>
      <c r="L511" s="63" t="n">
        <v>39782</v>
      </c>
      <c r="M511" s="63" t="n">
        <v>39553</v>
      </c>
    </row>
    <row r="512" customFormat="false" ht="120" hidden="false" customHeight="false" outlineLevel="0" collapsed="false">
      <c r="A512" s="38" t="s">
        <v>3260</v>
      </c>
      <c r="B512" s="38" t="s">
        <v>3261</v>
      </c>
      <c r="C512" s="38" t="s">
        <v>3262</v>
      </c>
      <c r="D512" s="40" t="s">
        <v>3263</v>
      </c>
      <c r="E512" s="38" t="s">
        <v>3264</v>
      </c>
      <c r="F512" s="38" t="s">
        <v>3265</v>
      </c>
      <c r="G512" s="38"/>
      <c r="H512" s="38" t="s">
        <v>3266</v>
      </c>
      <c r="I512" s="38" t="s">
        <v>3267</v>
      </c>
      <c r="J512" s="29" t="str">
        <f aca="false">A512</f>
        <v>26 novembre, 
5 et 6 décembre</v>
      </c>
      <c r="K512" s="32" t="n">
        <v>39778</v>
      </c>
      <c r="L512" s="32" t="n">
        <v>39788</v>
      </c>
      <c r="M512" s="32" t="n">
        <v>39482</v>
      </c>
    </row>
    <row r="513" customFormat="false" ht="47.25" hidden="false" customHeight="false" outlineLevel="0" collapsed="false">
      <c r="A513" s="82" t="s">
        <v>3268</v>
      </c>
      <c r="B513" s="66" t="s">
        <v>40</v>
      </c>
      <c r="C513" s="66" t="s">
        <v>41</v>
      </c>
      <c r="D513" s="85" t="s">
        <v>3269</v>
      </c>
      <c r="E513" s="66" t="s">
        <v>41</v>
      </c>
      <c r="F513" s="66" t="s">
        <v>43</v>
      </c>
      <c r="G513" s="66" t="s">
        <v>44</v>
      </c>
      <c r="H513" s="66" t="s">
        <v>1477</v>
      </c>
      <c r="I513" s="66" t="s">
        <v>3270</v>
      </c>
      <c r="J513" s="29" t="str">
        <f aca="false">A513</f>
        <v>28 et 29 novembre</v>
      </c>
      <c r="K513" s="63" t="n">
        <v>39780</v>
      </c>
      <c r="L513" s="63" t="n">
        <v>39781</v>
      </c>
      <c r="M513" s="63" t="n">
        <v>39553</v>
      </c>
    </row>
    <row r="514" customFormat="false" ht="105" hidden="false" customHeight="false" outlineLevel="0" collapsed="false">
      <c r="A514" s="38" t="s">
        <v>3271</v>
      </c>
      <c r="B514" s="38" t="s">
        <v>3272</v>
      </c>
      <c r="C514" s="38" t="s">
        <v>3273</v>
      </c>
      <c r="D514" s="40" t="s">
        <v>3274</v>
      </c>
      <c r="E514" s="38" t="s">
        <v>3275</v>
      </c>
      <c r="F514" s="38" t="s">
        <v>3276</v>
      </c>
      <c r="G514" s="38"/>
      <c r="H514" s="38" t="s">
        <v>3277</v>
      </c>
      <c r="I514" s="38" t="s">
        <v>3278</v>
      </c>
      <c r="J514" s="29" t="str">
        <f aca="false">A514</f>
        <v>décembre à mars 2009</v>
      </c>
      <c r="K514" s="32" t="n">
        <v>39783</v>
      </c>
      <c r="L514" s="32" t="n">
        <v>39903</v>
      </c>
      <c r="M514" s="32" t="n">
        <v>39499</v>
      </c>
    </row>
    <row r="515" customFormat="false" ht="47.25" hidden="false" customHeight="false" outlineLevel="0" collapsed="false">
      <c r="A515" s="66" t="s">
        <v>3279</v>
      </c>
      <c r="B515" s="66" t="s">
        <v>40</v>
      </c>
      <c r="C515" s="66" t="s">
        <v>2729</v>
      </c>
      <c r="D515" s="67" t="s">
        <v>3280</v>
      </c>
      <c r="E515" s="66" t="s">
        <v>2731</v>
      </c>
      <c r="F515" s="66" t="s">
        <v>2732</v>
      </c>
      <c r="G515" s="37" t="s">
        <v>2733</v>
      </c>
      <c r="H515" s="66" t="s">
        <v>3281</v>
      </c>
      <c r="I515" s="66" t="s">
        <v>3282</v>
      </c>
      <c r="J515" s="29" t="str">
        <f aca="false">A515</f>
        <v>2 au 17 décembre</v>
      </c>
      <c r="K515" s="63" t="n">
        <v>39784</v>
      </c>
      <c r="L515" s="63" t="n">
        <v>39799</v>
      </c>
      <c r="M515" s="63" t="n">
        <v>39525</v>
      </c>
    </row>
    <row r="516" customFormat="false" ht="60" hidden="false" customHeight="false" outlineLevel="0" collapsed="false">
      <c r="A516" s="38" t="s">
        <v>3283</v>
      </c>
      <c r="B516" s="29" t="s">
        <v>40</v>
      </c>
      <c r="C516" s="29" t="s">
        <v>570</v>
      </c>
      <c r="D516" s="40" t="s">
        <v>3284</v>
      </c>
      <c r="E516" s="29" t="s">
        <v>572</v>
      </c>
      <c r="F516" s="31" t="s">
        <v>988</v>
      </c>
      <c r="G516" s="31"/>
      <c r="H516" s="29" t="s">
        <v>3138</v>
      </c>
      <c r="I516" s="38" t="s">
        <v>3285</v>
      </c>
      <c r="J516" s="29" t="str">
        <f aca="false">A516</f>
        <v>3 décembre </v>
      </c>
      <c r="K516" s="32" t="n">
        <v>39785</v>
      </c>
      <c r="L516" s="32" t="n">
        <v>39785</v>
      </c>
      <c r="M516" s="32"/>
    </row>
    <row r="517" customFormat="false" ht="45" hidden="false" customHeight="false" outlineLevel="0" collapsed="false">
      <c r="A517" s="82" t="s">
        <v>3286</v>
      </c>
      <c r="B517" s="66" t="s">
        <v>40</v>
      </c>
      <c r="C517" s="66" t="s">
        <v>41</v>
      </c>
      <c r="D517" s="85" t="s">
        <v>3287</v>
      </c>
      <c r="E517" s="66" t="s">
        <v>41</v>
      </c>
      <c r="F517" s="66" t="s">
        <v>43</v>
      </c>
      <c r="G517" s="66" t="s">
        <v>44</v>
      </c>
      <c r="H517" s="66" t="s">
        <v>1477</v>
      </c>
      <c r="I517" s="66" t="s">
        <v>3288</v>
      </c>
      <c r="J517" s="29" t="str">
        <f aca="false">A517</f>
        <v>5 et 6 décembre</v>
      </c>
      <c r="K517" s="63" t="n">
        <v>39787</v>
      </c>
      <c r="L517" s="63" t="n">
        <v>39788</v>
      </c>
      <c r="M517" s="63" t="n">
        <v>39553</v>
      </c>
    </row>
    <row r="518" customFormat="false" ht="47.25" hidden="false" customHeight="false" outlineLevel="0" collapsed="false">
      <c r="A518" s="82" t="s">
        <v>3286</v>
      </c>
      <c r="B518" s="66" t="s">
        <v>40</v>
      </c>
      <c r="C518" s="66" t="s">
        <v>41</v>
      </c>
      <c r="D518" s="85" t="s">
        <v>3289</v>
      </c>
      <c r="E518" s="66" t="s">
        <v>41</v>
      </c>
      <c r="F518" s="66" t="s">
        <v>43</v>
      </c>
      <c r="G518" s="66" t="s">
        <v>44</v>
      </c>
      <c r="H518" s="66" t="s">
        <v>200</v>
      </c>
      <c r="I518" s="66" t="s">
        <v>3290</v>
      </c>
      <c r="J518" s="29" t="str">
        <f aca="false">A518</f>
        <v>5 et 6 décembre</v>
      </c>
      <c r="K518" s="63" t="n">
        <v>39787</v>
      </c>
      <c r="L518" s="63" t="n">
        <v>39788</v>
      </c>
      <c r="M518" s="63" t="n">
        <v>39553</v>
      </c>
    </row>
    <row r="519" customFormat="false" ht="165" hidden="false" customHeight="false" outlineLevel="0" collapsed="false">
      <c r="A519" s="66" t="s">
        <v>3291</v>
      </c>
      <c r="B519" s="66" t="s">
        <v>3292</v>
      </c>
      <c r="C519" s="66" t="s">
        <v>3293</v>
      </c>
      <c r="D519" s="67" t="s">
        <v>3294</v>
      </c>
      <c r="E519" s="66" t="s">
        <v>3295</v>
      </c>
      <c r="F519" s="64" t="s">
        <v>3296</v>
      </c>
      <c r="G519" s="37" t="s">
        <v>3297</v>
      </c>
      <c r="H519" s="49" t="s">
        <v>3298</v>
      </c>
      <c r="I519" s="66" t="s">
        <v>3299</v>
      </c>
      <c r="J519" s="29" t="str">
        <f aca="false">A519</f>
        <v>6 décembre</v>
      </c>
      <c r="K519" s="63" t="n">
        <v>39788</v>
      </c>
      <c r="L519" s="63" t="n">
        <v>39788</v>
      </c>
      <c r="M519" s="63" t="n">
        <v>39511</v>
      </c>
    </row>
    <row r="520" customFormat="false" ht="135" hidden="false" customHeight="false" outlineLevel="0" collapsed="false">
      <c r="A520" s="38" t="s">
        <v>3300</v>
      </c>
      <c r="B520" s="38" t="s">
        <v>40</v>
      </c>
      <c r="C520" s="38" t="s">
        <v>3301</v>
      </c>
      <c r="D520" s="40" t="s">
        <v>3302</v>
      </c>
      <c r="E520" s="29" t="s">
        <v>3303</v>
      </c>
      <c r="F520" s="38" t="s">
        <v>3304</v>
      </c>
      <c r="G520" s="37" t="s">
        <v>3305</v>
      </c>
      <c r="H520" s="29" t="s">
        <v>3306</v>
      </c>
      <c r="I520" s="39" t="s">
        <v>3307</v>
      </c>
      <c r="J520" s="29" t="str">
        <f aca="false">A520</f>
        <v>9 décembre</v>
      </c>
      <c r="K520" s="32" t="n">
        <v>39791</v>
      </c>
      <c r="L520" s="32" t="n">
        <v>39791</v>
      </c>
      <c r="M520" s="32" t="n">
        <v>39540</v>
      </c>
    </row>
    <row r="521" customFormat="false" ht="45" hidden="false" customHeight="false" outlineLevel="0" collapsed="false">
      <c r="A521" s="38" t="s">
        <v>3308</v>
      </c>
      <c r="B521" s="29" t="s">
        <v>40</v>
      </c>
      <c r="C521" s="29" t="s">
        <v>297</v>
      </c>
      <c r="D521" s="40" t="s">
        <v>3309</v>
      </c>
      <c r="E521" s="60" t="s">
        <v>3310</v>
      </c>
      <c r="F521" s="38" t="s">
        <v>3311</v>
      </c>
      <c r="G521" s="37" t="s">
        <v>300</v>
      </c>
      <c r="H521" s="38" t="s">
        <v>3312</v>
      </c>
      <c r="I521" s="38" t="s">
        <v>3313</v>
      </c>
      <c r="J521" s="29" t="str">
        <f aca="false">A521</f>
        <v>9 au 20 décembre</v>
      </c>
      <c r="K521" s="32" t="n">
        <v>39791</v>
      </c>
      <c r="L521" s="32" t="n">
        <v>39802</v>
      </c>
      <c r="M521" s="32"/>
    </row>
    <row r="522" customFormat="false" ht="45" hidden="false" customHeight="false" outlineLevel="0" collapsed="false">
      <c r="A522" s="82" t="s">
        <v>3314</v>
      </c>
      <c r="B522" s="66" t="s">
        <v>40</v>
      </c>
      <c r="C522" s="66" t="s">
        <v>41</v>
      </c>
      <c r="D522" s="85" t="s">
        <v>3315</v>
      </c>
      <c r="E522" s="66" t="s">
        <v>41</v>
      </c>
      <c r="F522" s="66" t="s">
        <v>43</v>
      </c>
      <c r="G522" s="66" t="s">
        <v>44</v>
      </c>
      <c r="H522" s="66" t="s">
        <v>200</v>
      </c>
      <c r="I522" s="66" t="s">
        <v>3316</v>
      </c>
      <c r="J522" s="29" t="str">
        <f aca="false">A522</f>
        <v>13 décembre</v>
      </c>
      <c r="K522" s="63" t="n">
        <v>39795</v>
      </c>
      <c r="L522" s="63" t="n">
        <v>39795</v>
      </c>
      <c r="M522" s="63" t="n">
        <v>39553</v>
      </c>
    </row>
    <row r="523" customFormat="false" ht="60" hidden="false" customHeight="false" outlineLevel="0" collapsed="false">
      <c r="A523" s="38" t="s">
        <v>3317</v>
      </c>
      <c r="B523" s="29" t="s">
        <v>40</v>
      </c>
      <c r="C523" s="29" t="s">
        <v>570</v>
      </c>
      <c r="D523" s="40" t="s">
        <v>3318</v>
      </c>
      <c r="E523" s="29" t="s">
        <v>572</v>
      </c>
      <c r="F523" s="31" t="s">
        <v>3319</v>
      </c>
      <c r="G523" s="31"/>
      <c r="H523" s="29" t="s">
        <v>3138</v>
      </c>
      <c r="I523" s="38" t="s">
        <v>3320</v>
      </c>
      <c r="J523" s="29" t="str">
        <f aca="false">A523</f>
        <v>13 décembre </v>
      </c>
      <c r="K523" s="32" t="n">
        <v>39795</v>
      </c>
      <c r="L523" s="32" t="n">
        <v>39795</v>
      </c>
      <c r="M523" s="32"/>
    </row>
    <row r="524" customFormat="false" ht="135" hidden="false" customHeight="false" outlineLevel="0" collapsed="false">
      <c r="A524" s="66" t="s">
        <v>3321</v>
      </c>
      <c r="B524" s="66" t="s">
        <v>40</v>
      </c>
      <c r="C524" s="66" t="s">
        <v>405</v>
      </c>
      <c r="D524" s="67" t="s">
        <v>3322</v>
      </c>
      <c r="E524" s="66" t="s">
        <v>2853</v>
      </c>
      <c r="F524" s="66" t="s">
        <v>3323</v>
      </c>
      <c r="G524" s="37" t="s">
        <v>2855</v>
      </c>
      <c r="H524" s="66" t="s">
        <v>3324</v>
      </c>
      <c r="I524" s="66" t="s">
        <v>3325</v>
      </c>
      <c r="J524" s="29" t="str">
        <f aca="false">A524</f>
        <v>17 décembre</v>
      </c>
      <c r="K524" s="63" t="n">
        <v>39799</v>
      </c>
      <c r="L524" s="63" t="n">
        <v>39799</v>
      </c>
      <c r="M524" s="63" t="n">
        <v>39553</v>
      </c>
    </row>
    <row r="525" customFormat="false" ht="360" hidden="false" customHeight="false" outlineLevel="0" collapsed="false">
      <c r="A525" s="49" t="s">
        <v>3326</v>
      </c>
      <c r="B525" s="49" t="s">
        <v>3327</v>
      </c>
      <c r="C525" s="49" t="s">
        <v>3328</v>
      </c>
      <c r="D525" s="52" t="s">
        <v>3329</v>
      </c>
      <c r="E525" s="49" t="s">
        <v>3330</v>
      </c>
      <c r="F525" s="49" t="s">
        <v>3331</v>
      </c>
      <c r="G525" s="53" t="s">
        <v>3332</v>
      </c>
      <c r="H525" s="112" t="s">
        <v>3333</v>
      </c>
      <c r="I525" s="49" t="s">
        <v>3334</v>
      </c>
      <c r="J525" s="47" t="str">
        <f aca="false">A525</f>
        <v>18 au 20 décembre</v>
      </c>
      <c r="K525" s="50" t="n">
        <v>39800</v>
      </c>
      <c r="L525" s="50" t="n">
        <v>39802</v>
      </c>
      <c r="M525" s="50" t="n">
        <v>39482</v>
      </c>
    </row>
  </sheetData>
  <mergeCells count="4">
    <mergeCell ref="A2:H2"/>
    <mergeCell ref="A3:H3"/>
    <mergeCell ref="A4:H4"/>
    <mergeCell ref="A5:H5"/>
  </mergeCells>
  <hyperlinks>
    <hyperlink ref="G11" r:id="rId2" display="http://www.mcjp.asso.fr"/>
    <hyperlink ref="G12" r:id="rId3" display="http://maisondujapon.cool.ne.jp/"/>
    <hyperlink ref="G13" r:id="rId4" display="http://www.essonne.fr"/>
    <hyperlink ref="G14" r:id="rId5" display="www.ville-rochefort.fr"/>
    <hyperlink ref="G15" r:id="rId6" display="http://www.musee-ceramique-sevres.fr/ "/>
    <hyperlink ref="G16" r:id="rId7" display="http://www.francejapon73.fr"/>
    <hyperlink ref="G17" r:id="rId8" display="http://compagniedeslucioles.free.fr"/>
    <hyperlink ref="G19" r:id="rId9" display="http://www.fujikohemming.com"/>
    <hyperlink ref="G22" r:id="rId10" display="http://www.tourisme-japon.fr"/>
    <hyperlink ref="G23" r:id="rId11" display="http://maisondujapon.cool.ne.jp/"/>
    <hyperlink ref="G24" r:id="rId12" display="http://sciencelinks.jp/"/>
    <hyperlink ref="G26" r:id="rId13" display="www.ccfj-paris.org "/>
    <hyperlink ref="G28" r:id="rId14" display="http://maisondujapon.cool.ne.jp/"/>
    <hyperlink ref="G29" r:id="rId15" display="http://www.ccfj-paris.org"/>
    <hyperlink ref="F30" r:id="rId16" display="fuyunokeshiki@hotmail.fr"/>
    <hyperlink ref="G31" r:id="rId17" display="http://www.gdp.fr"/>
    <hyperlink ref="G32" r:id="rId18" display="http://www.mcjp.asso.fr"/>
    <hyperlink ref="G33" r:id="rId19" display="http://www.mcjp.asso.fr"/>
    <hyperlink ref="G34" r:id="rId20" display="www.carre-amelot.net"/>
    <hyperlink ref="G35" r:id="rId21" display="www.carre-amelot.net"/>
    <hyperlink ref="G36" r:id="rId22" display="http://www.taikobashi.net  "/>
    <hyperlink ref="G37" r:id="rId23" display="http://www.laplagesonore.com"/>
    <hyperlink ref="G38" r:id="rId24" display="http://www.ccfj-paris.org                           "/>
    <hyperlink ref="G41" r:id="rId25" display="http://www.mcjp.asso.fr"/>
    <hyperlink ref="G42" r:id="rId26" display="http://www.hagoromo-prj.com/index.html"/>
    <hyperlink ref="G43" r:id="rId27" display="http://www.stephaneferrandezconteur.fr"/>
    <hyperlink ref="G44" r:id="rId28" display="http://maisondujapon.cool.ne.jp/"/>
    <hyperlink ref="G45" r:id="rId29" display="http://www.mediatheque-agglo-troyes.fr"/>
    <hyperlink ref="G47" r:id="rId30" display="http://www.tenri-paris.com"/>
    <hyperlink ref="G48" r:id="rId31" display="http://www.ccfj-paris.org                           "/>
    <hyperlink ref="G49" r:id="rId32" display="http://www.ccfj-paris.org                           "/>
    <hyperlink ref="G51" r:id="rId33" display="http://maisondujapon.cool.ne.jp/"/>
    <hyperlink ref="G52" r:id="rId34" display="http://www.jetro.go.jp/france/"/>
    <hyperlink ref="G53" r:id="rId35" display="http://www.lesamisdujapon.com"/>
    <hyperlink ref="G54" r:id="rId36" display="http://www.cinemas-asie.com"/>
    <hyperlink ref="G57" r:id="rId37" display="http://www.myspace.com/associationligne5"/>
    <hyperlink ref="G58" r:id="rId38" display="http://maisondujapon.cool.ne.jp/"/>
    <hyperlink ref="F59" r:id="rId39" display="contact@japon-sur-saone.fr"/>
    <hyperlink ref="G59" r:id="rId40" display="www.japon-sur-saone.fr/"/>
    <hyperlink ref="G60" r:id="rId41" display="http://theatredupetitmatin.free.fr"/>
    <hyperlink ref="G62" r:id="rId42" display="http://www.wabisabi-limoges.blogspot.com"/>
    <hyperlink ref="G63" r:id="rId43" display="http://www.anaskyweb.com/fr/j/ana_info/ongaku07/"/>
    <hyperlink ref="G64" r:id="rId44" display="http://www.mairie-vitry94.fr"/>
    <hyperlink ref="F65" r:id="rId45" display="theatrecornouaille@theatrequimper.asso.fr"/>
    <hyperlink ref="G65" r:id="rId46" display="http://www.theatrequimper.asso.fr"/>
    <hyperlink ref="G66" r:id="rId47" display="http://www.centre-franco-japonais-management.com/"/>
    <hyperlink ref="G68" r:id="rId48" display="http://paris.waseda.1et0.org"/>
    <hyperlink ref="G69" r:id="rId49" display="http://www.mcjp.asso.fr"/>
    <hyperlink ref="G70" r:id="rId50" display="http://www.institut-image.org"/>
    <hyperlink ref="G72" r:id="rId51" display="http://www.galeriebrasilia.com"/>
    <hyperlink ref="G74" r:id="rId52" display="http://www.association-francojaponaise.fr   "/>
    <hyperlink ref="G75" r:id="rId53" display="http://www.valdoise.fr"/>
    <hyperlink ref="G76" r:id="rId54" display="http://ramfisproduction.com/opera/la_traviata_fr.html"/>
    <hyperlink ref="G77" r:id="rId55" display="http://passerellefj.free.fr"/>
    <hyperlink ref="G78" r:id="rId56" display="http://www.tcp2008.com/"/>
    <hyperlink ref="G80" r:id="rId57" display="http://www.mcjp.asso.fr"/>
    <hyperlink ref="G82" r:id="rId58" display="http://www.taikobashi.net  "/>
    <hyperlink ref="G83" r:id="rId59" display="www.ccfj-paris.org                           "/>
    <hyperlink ref="G84" r:id="rId60" display="http://www.lemans-congres.com"/>
    <hyperlink ref="F85" r:id="rId61" display="Tél : 01 40 73 88 18&#10;auditorium@guimet.fr        "/>
    <hyperlink ref="G86" r:id="rId62" display="http://maisondujapon.cool.ne.jp/"/>
    <hyperlink ref="G87" r:id="rId63" display="http://marionnette-belfort.com"/>
    <hyperlink ref="G88" r:id="rId64" display="http://francejapon06.free.fr"/>
    <hyperlink ref="G89" r:id="rId65" display="http://www.mcjp.asso.fr"/>
    <hyperlink ref="G92" r:id="rId66" display="http://www.forestbeats.com"/>
    <hyperlink ref="F93" r:id="rId67" display="Tél : 01 40 73 88 18&#10;auditorium@guimet.fr        "/>
    <hyperlink ref="G94" r:id="rId68" display="http://www.asso-metzlorrainejapon.org"/>
    <hyperlink ref="G96" r:id="rId69" display="http://www.univ-lyon3.fr"/>
    <hyperlink ref="G98" r:id="rId70" display="http://www.mcjp.asso.fr"/>
    <hyperlink ref="G99" r:id="rId71" display="http://www.maff.go.jp/"/>
    <hyperlink ref="G100" r:id="rId72" display="http://www.ducdeslombards.com"/>
    <hyperlink ref="G101" r:id="rId73" display="http://www.ateliergustave.org/"/>
    <hyperlink ref="G102" r:id="rId74" display="http://www.mcjp.asso.fr"/>
    <hyperlink ref="G103" r:id="rId75" display="http://www.strasbourg.fr.emb-japan.go.jp/francais/index.htm"/>
    <hyperlink ref="G104" r:id="rId76" display="http://www.isulaviva.net"/>
    <hyperlink ref="G105" r:id="rId77" display="http://www.mcjp.asso.fr"/>
    <hyperlink ref="G106" r:id="rId78" display="http://www.ccfj-paris.org                           "/>
    <hyperlink ref="G107" r:id="rId79" display="http://www.mcjp.asso.fr"/>
    <hyperlink ref="G108" r:id="rId80" display="http://www.ceeja-japon.com"/>
    <hyperlink ref="G109" r:id="rId81" display="http://maisondujapon.cool.ne.jp/"/>
    <hyperlink ref="G110" r:id="rId82" display="http://maisondujapon.cool.ne.jp/"/>
    <hyperlink ref="G113" r:id="rId83" display="http://jumelages-chartres.fr"/>
    <hyperlink ref="G114" r:id="rId84" display="http://www.opera-lyon.com"/>
    <hyperlink ref="G115" r:id="rId85" display="http://evropafilmakt.com"/>
    <hyperlink ref="G116" r:id="rId86" display="http://www.strasbourg.fr.emb-japan.go.jp/francais/index.htm"/>
    <hyperlink ref="G117" r:id="rId87" display="http://www.mcjp.asso.fr"/>
    <hyperlink ref="G118" r:id="rId88" display="http://www.mcjp.asso.fr"/>
    <hyperlink ref="G119" r:id="rId89" display="www.ccfj-paris.org"/>
    <hyperlink ref="G120" r:id="rId90" display="http://www.arck88.org"/>
    <hyperlink ref="G122" r:id="rId91" display="http://jsps.u-strasbg.fr/"/>
    <hyperlink ref="G123" r:id="rId92" display="http://www.rencontres-audiovisuelles.org"/>
    <hyperlink ref="G124" r:id="rId93" display="http://www.maisondelartisanat.org "/>
    <hyperlink ref="G125" r:id="rId94" display="http://www.mcjp.asso.fr"/>
    <hyperlink ref="G126" r:id="rId95" display="http://maisondujapon.cool.ne.jp/"/>
    <hyperlink ref="G130" r:id="rId96" display="http://www.mcm.asso.fr"/>
    <hyperlink ref="G131" r:id="rId97" display="http://www.deauville.fr"/>
    <hyperlink ref="G132" r:id="rId98" display="http://www.theatredusablier.com"/>
    <hyperlink ref="F133" r:id="rId99" display="estelle.figon@ens.fr"/>
    <hyperlink ref="G133" r:id="rId100" display="http://www.ens.fr/actualites/"/>
    <hyperlink ref="G137" r:id="rId101" display="http://maisondujapon.cool.ne.jp/"/>
    <hyperlink ref="G140" r:id="rId102" display="www.sumitomolife.co.jp/kodomo"/>
    <hyperlink ref="G142" r:id="rId103" display="http://www.ceri-sciences-po.org"/>
    <hyperlink ref="G143" r:id="rId104" display="http://culinary-academy.jp/"/>
    <hyperlink ref="G144" r:id="rId105" display="http://www.tenri-paris.com"/>
    <hyperlink ref="G145" r:id="rId106" display="http://jfjzen.free.fr"/>
    <hyperlink ref="G146" r:id="rId107" display="http://maisondujapon.cool.ne.jp/"/>
    <hyperlink ref="F148" r:id="rId108" display="Regine.serra@sciences-po.fr"/>
    <hyperlink ref="G148" r:id="rId109" display="www.sciences-po.fr"/>
    <hyperlink ref="G150" r:id="rId110" display="http://jfjzen.free.fr"/>
    <hyperlink ref="G152" r:id="rId111" display="http://www.mcjp.asso.fr"/>
    <hyperlink ref="G153" r:id="rId112" display="http://www.item.ens.fr/"/>
    <hyperlink ref="G155" r:id="rId113" display="http://www.mcjp.asso.fr"/>
    <hyperlink ref="G156" r:id="rId114" display="http://paris2008.jeudego.org"/>
    <hyperlink ref="G158" r:id="rId115" display="http://maisondujapon.cool.ne.jp/"/>
    <hyperlink ref="G159" r:id="rId116" display="www.ubifrance.fr"/>
    <hyperlink ref="G160" r:id="rId117" display="http://www.ccfj-paris.org"/>
    <hyperlink ref="G161" r:id="rId118" display="http://www.jbchardel-art.com"/>
    <hyperlink ref="G162" r:id="rId119" display="http://jfjzen.free.fr&#10;"/>
    <hyperlink ref="G164" r:id="rId120" display="http://www.mcjp.asso.fr"/>
    <hyperlink ref="G165" r:id="rId121" display="http://www.lexhippo.gr.jp"/>
    <hyperlink ref="G167" r:id="rId122" display="http://www.centrepompidou.fr"/>
    <hyperlink ref="G168" r:id="rId123" display="www.ecolenormalecortot.com"/>
    <hyperlink ref="G171" r:id="rId124" display="http://www2.ac-lyon.fr/lyc69/ampere/"/>
    <hyperlink ref="G173" r:id="rId125" display="www.chailly.com"/>
    <hyperlink ref="G175" r:id="rId126" display="http://www.mcjp.asso.fr"/>
    <hyperlink ref="G176" r:id="rId127" display="http://www.musique-chaingy.com"/>
    <hyperlink ref="G177" r:id="rId128" display="http://www.asso-metzlorrainejapon.org"/>
    <hyperlink ref="G178" r:id="rId129" display="http://www.programmejet.fr"/>
    <hyperlink ref="G179" r:id="rId130" display="http://jfjzen.free.fr"/>
    <hyperlink ref="G180" r:id="rId131" display="http://www.centretcheque.org/"/>
    <hyperlink ref="G181" r:id="rId132" display="www.bretagne-japon.org"/>
    <hyperlink ref="G183" r:id="rId133" display="http://www.annasaeki.com"/>
    <hyperlink ref="G185" r:id="rId134" display="http://www.etude-japonaise.com"/>
    <hyperlink ref="G187" r:id="rId135" display="http://www.jal-foundation.or.jp"/>
    <hyperlink ref="G188" r:id="rId136" display="www.afhaiku.org"/>
    <hyperlink ref="G189" r:id="rId137" display="http://jfjzen.free.fr"/>
    <hyperlink ref="G190" r:id="rId138" display="http://pagesperso-orange.fr/conserv.asnieres/"/>
    <hyperlink ref="G192" r:id="rId139" display="www.ccfj-paris.org"/>
    <hyperlink ref="G193" r:id="rId140" display="http://jfjzen.free.fr"/>
    <hyperlink ref="G195" r:id="rId141" display="http://www.qwartz.org"/>
    <hyperlink ref="G196" r:id="rId142" display="http://www.mcjp.asso.fr"/>
    <hyperlink ref="F198" r:id="rId143" display="Tél : 01 40 73 88 18&#10;auditorium@guimet.fr        "/>
    <hyperlink ref="G200" r:id="rId144" display="http://www.ville-chenove.fr"/>
    <hyperlink ref="G201" r:id="rId145" display="http://www.fashion-sake.com"/>
    <hyperlink ref="G202" r:id="rId146" display="http://jfjzen.free.fr"/>
    <hyperlink ref="G203" r:id="rId147" display="http://jfjzen.free.fr"/>
    <hyperlink ref="G205" r:id="rId148" display="http://laval-virtual.org"/>
    <hyperlink ref="G206" r:id="rId149" display="http://www.outotsu.com/"/>
    <hyperlink ref="G207" r:id="rId150" display="http://terredesarts.fr"/>
    <hyperlink ref="G209" r:id="rId151" display="http://www.cinelegende.fr"/>
    <hyperlink ref="G210" r:id="rId152" display="http://jfjzen.free.fr"/>
    <hyperlink ref="G212" r:id="rId153" display="http://institut-lumiere.org"/>
    <hyperlink ref="G213" r:id="rId154" display="http://assoamata.free.fr"/>
    <hyperlink ref="G214" r:id="rId155" display="http://www.shogi.fr"/>
    <hyperlink ref="G215" r:id="rId156" display="www.ville-joigny.fr"/>
    <hyperlink ref="G216" r:id="rId157" display="http://phchamou.chez.tiscali.fr/"/>
    <hyperlink ref="G217" r:id="rId158" display="http://www.outotsu.com/"/>
    <hyperlink ref="G218" r:id="rId159" display="http://www.tenri-paris.com"/>
    <hyperlink ref="G219" r:id="rId160" display="http://www.theatre-ranelagh.com"/>
    <hyperlink ref="G220" r:id="rId161" display="http://www.mcjp.asso.fr"/>
    <hyperlink ref="G222" r:id="rId162" display="http://www.galerieslafayette.com/int"/>
    <hyperlink ref="G223" r:id="rId163" display="http://www.lycee-international.com"/>
    <hyperlink ref="G224" r:id="rId164" display="http://www.mcjp.asso.fr"/>
    <hyperlink ref="G225" r:id="rId165" display="www.acte2photo.com"/>
    <hyperlink ref="G227" r:id="rId166" display="http://amitiesfj.free.fr"/>
    <hyperlink ref="G230" r:id="rId167" display="http://afjgi.blogspot.com"/>
    <hyperlink ref="G231" r:id="rId168" display="http://www.francejapon73.fr"/>
    <hyperlink ref="G232" r:id="rId169" display="http://francejapon06.free.fr"/>
    <hyperlink ref="G233" r:id="rId170" display="http://www.ceeja-japon.com"/>
    <hyperlink ref="G236" r:id="rId171" display="http://aejf.asso.fr"/>
    <hyperlink ref="G237" r:id="rId172" display="http://www.jva.fr"/>
    <hyperlink ref="F238" r:id="rId173" display="irvin.d@japan.fr"/>
    <hyperlink ref="G238" r:id="rId174" display="http://www.asso-sekai.fr"/>
    <hyperlink ref="G239" r:id="rId175" display="www.ville-gravelines.fr"/>
    <hyperlink ref="G240" r:id="rId176" display="http://www.culture-conques.com"/>
    <hyperlink ref="G241" r:id="rId177" display="http://www.cannes-cinema.com"/>
    <hyperlink ref="F242" r:id="rId178" display="oharikomasako@sunny.ocn.ne.jp"/>
    <hyperlink ref="G242" r:id="rId179" display="http://www3.ocn.ne.jp/~ohariko"/>
    <hyperlink ref="G243" r:id="rId180" display="www.ccfj-paris.org"/>
    <hyperlink ref="G245" r:id="rId181" display="http://www.cla.univ-fcomte.fr"/>
    <hyperlink ref="G248" r:id="rId182" display="http://www.cinebelair.org"/>
    <hyperlink ref="F249" r:id="rId183" display="agnes.giard@japinc.org"/>
    <hyperlink ref="G249" r:id="rId184" display="http://japinc.org"/>
    <hyperlink ref="G250" r:id="rId185" display="http://www.lacinemathequedetoulouse.com"/>
    <hyperlink ref="G251" r:id="rId186" display="http://www.sarreguemines-museum.com"/>
    <hyperlink ref="G253" r:id="rId187" display="http://www.tenri-paris.com"/>
    <hyperlink ref="G254" r:id="rId188" display="http://www.bm-limoges.fr"/>
    <hyperlink ref="G258" r:id="rId189" display="http://www.maverick-dci.com/"/>
    <hyperlink ref="G260" r:id="rId190" display="http://www.compagnie-des-lucioles.fr"/>
    <hyperlink ref="G261" r:id="rId191" display="http://www.radiofrance.fr/chaines/orchestres/presences/accueil/"/>
    <hyperlink ref="G264" r:id="rId192" display="http://www.mdjm.org"/>
    <hyperlink ref="G265" r:id="rId193" display="http://www.mdjm.org"/>
    <hyperlink ref="G266" r:id="rId194" display="http://www.cum-nice.org/"/>
    <hyperlink ref="G267" r:id="rId195" display="www.citu-autun.org"/>
    <hyperlink ref="G268" r:id="rId196" display="http://www.mdjm.org"/>
    <hyperlink ref="G269" r:id="rId197" display="http://www.mdjm.org"/>
    <hyperlink ref="G272" r:id="rId198" display="http://www.msh-paris.fr"/>
    <hyperlink ref="G273" r:id="rId199" display="www.motul.fr"/>
    <hyperlink ref="G274" r:id="rId200" display="http://linstantjapon.com/"/>
    <hyperlink ref="G276" r:id="rId201" display="www.bunka.ac.jp/museum/hakubutsu"/>
    <hyperlink ref="G277" r:id="rId202" display="www.cda95.fr"/>
    <hyperlink ref="G279" r:id="rId203" display="http://www.masaepiano.com/"/>
    <hyperlink ref="G280" r:id="rId204" display="http://ecole.japonaise.free.fr"/>
    <hyperlink ref="G281" r:id="rId205" display="http://www.ceeja-japon.com"/>
    <hyperlink ref="G282" r:id="rId206" display="http://www.okinawa-te.org"/>
    <hyperlink ref="G284" r:id="rId207" display="http://gerardbesset.com"/>
    <hyperlink ref="G286" r:id="rId208" display="http://www.ceeja-japon.com"/>
    <hyperlink ref="G288" r:id="rId209" display="http://www.lemans-creapolis.com"/>
    <hyperlink ref="G289" r:id="rId210" display="http://www.thesame-innovation.com"/>
    <hyperlink ref="G290" r:id="rId211" display="http://www.ceeja-japon.com"/>
    <hyperlink ref="G291" r:id="rId212" display="http://www.ville-fachesthumesnil.fr"/>
    <hyperlink ref="G292" r:id="rId213" display="http://www.bm.nantes.fr"/>
    <hyperlink ref="G293" r:id="rId214" display="http://www.marcopolo-magazine.com"/>
    <hyperlink ref="G295" r:id="rId215" display="http://www.mdjm.org"/>
    <hyperlink ref="G297" r:id="rId216" display="http://www.hitachi.fr/expo"/>
    <hyperlink ref="G299" r:id="rId217" display="http://www.studiodusoleil.ouvaton.org"/>
    <hyperlink ref="G300" r:id="rId218" display="http://www.museeguimet.fr/"/>
    <hyperlink ref="G301" r:id="rId219" display="http://www.mdjm.org"/>
    <hyperlink ref="G302" r:id="rId220" display="http://paris.waseda.1et0.org"/>
    <hyperlink ref="F304" r:id="rId221" display="contact@afjfc.org"/>
    <hyperlink ref="G304" r:id="rId222" display="http://www.afjfc.org"/>
    <hyperlink ref="G306" r:id="rId223" display="http://www.aibl.fr/"/>
    <hyperlink ref="G307" r:id="rId224" display="www.troisiemebureau.com"/>
    <hyperlink ref="G308" r:id="rId225" display="http://www.mdjm.org"/>
    <hyperlink ref="G309" r:id="rId226" display="http://www.shogi.fr"/>
    <hyperlink ref="G310" r:id="rId227" display="http://www.bonsai-harthouse.com/"/>
    <hyperlink ref="G311" r:id="rId228" display="http://www.versailles.archi.fr"/>
    <hyperlink ref="G312" r:id="rId229" display="http://winfrance.nexenservices/com"/>
    <hyperlink ref="G315" r:id="rId230" display="http://jsps.u-strasbg.fr"/>
    <hyperlink ref="G316" r:id="rId231" display="http://www.bambouseraie.fr"/>
    <hyperlink ref="G317" r:id="rId232" display="http:// www.asie-extreme.com"/>
    <hyperlink ref="G318" r:id="rId233" display="www.galerievintage.com"/>
    <hyperlink ref="G319" r:id="rId234" display="http://www.epita-convention.com"/>
    <hyperlink ref="G320" r:id="rId235" display="http://www.rivageslointains.free.fr"/>
    <hyperlink ref="G322" r:id="rId236" display="http://afjgi.blogspot.com"/>
    <hyperlink ref="G323" r:id="rId237" display="http://www.mdjm.org"/>
    <hyperlink ref="G325" r:id="rId238" display="http://www.provenceikebanaclub.fr"/>
    <hyperlink ref="G327" r:id="rId239" display="http://oriplane.com/"/>
    <hyperlink ref="G328" r:id="rId240" display="http://www.april-limoges.com/"/>
    <hyperlink ref="G329" r:id="rId241" display="http://www.sanbokyodan.com"/>
    <hyperlink ref="G331" r:id="rId242" display="http://www.tenri-paris.com"/>
    <hyperlink ref="G332" r:id="rId243" display="http://www.ccfj-paris.org                           "/>
    <hyperlink ref="G333" r:id="rId244" display="http://www.mdjm.org"/>
    <hyperlink ref="G335" r:id="rId245" display="http://www.nua.ac.jp"/>
    <hyperlink ref="G336" r:id="rId246" display="http://pagesperso-orange.fr/claude.jegu"/>
    <hyperlink ref="G337" r:id="rId247" display="http://www.mdjm.org"/>
    <hyperlink ref="F338" r:id="rId248" display="Tél : 01 40 73 88 18 auditorium@guimet.fr        "/>
    <hyperlink ref="G339" r:id="rId249" display="http://www.mdjm.org"/>
    <hyperlink ref="G341" r:id="rId250" display="www.cda95.fr"/>
    <hyperlink ref="G342" r:id="rId251" display="www.galeriethuillier.com"/>
    <hyperlink ref="G344" r:id="rId252" display="http://www.mdjm.org"/>
    <hyperlink ref="G345" r:id="rId253" display="www.taikobashi.net"/>
    <hyperlink ref="G346" r:id="rId254" display="http://www.artistesduboutdumonde.fr"/>
    <hyperlink ref="G348" display="http://www.artistic-athévains.com"/>
    <hyperlink ref="F353" r:id="rId255" display="koji.nakamura@tsc.u-tokai.ac.jp"/>
    <hyperlink ref="G353" r:id="rId256" display="http://www.u-tokai.ac.jp/lemans"/>
    <hyperlink ref="G356" r:id="rId257" display="http://www.jun-ashida.co.jp"/>
    <hyperlink ref="G357" r:id="rId258" display="http://www.tenri-paris.com"/>
    <hyperlink ref="F360" r:id="rId259" display="Tél : 01 40 73 88 18&#10;auditorium@guimet.fr        "/>
    <hyperlink ref="G361" r:id="rId260" display="http://scpo.asso.free.fr/asie/"/>
    <hyperlink ref="G362" r:id="rId261" display="http://czechcentres.cz/paris"/>
    <hyperlink ref="G366" r:id="rId262" display="http://kenpo.canalblog.com"/>
    <hyperlink ref="F367" r:id="rId263" display="erikalogeais@voila.fr"/>
    <hyperlink ref="G367" r:id="rId264" display="http://atlantique-japon.org"/>
    <hyperlink ref="G371" r:id="rId265" display="http://www.montpellierdanse.com"/>
    <hyperlink ref="G372" r:id="rId266" display="http://www.montpellierdanse.com"/>
    <hyperlink ref="G373" r:id="rId267" display="http://www.carlottafilms.com"/>
    <hyperlink ref="G374" r:id="rId268" display="http://www.kaze-net.org/"/>
    <hyperlink ref="G375" r:id="rId269" display="http://www.reijinsha.com"/>
    <hyperlink ref="G376" r:id="rId270" display="http://www.nindokan.fr"/>
    <hyperlink ref="G379" r:id="rId271" display="http://www.tenri-paris.com"/>
    <hyperlink ref="G380" r:id="rId272" display="http://www.um.u-tokyo.ac.jp/"/>
    <hyperlink ref="G383" r:id="rId273" display="http://www.ateliers-artistiques.com"/>
    <hyperlink ref="G384" r:id="rId274" display="http://jardins-de-magali.over-blog.com"/>
    <hyperlink ref="G385" r:id="rId275" display="http://www.obungessha.com"/>
    <hyperlink ref="G388" r:id="rId276" display="http://www.dimayuga-dojo.org"/>
    <hyperlink ref="G389" r:id="rId277" display="http://www.tenri-paris.com"/>
    <hyperlink ref="F390" r:id="rId278" display="pascal.alexandrine@club-internet.fr"/>
    <hyperlink ref="G390" r:id="rId279" display="http://cendrier.de.plage.over-blog.com"/>
    <hyperlink ref="G391" r:id="rId280" display="http://www.chateauvallon.com"/>
    <hyperlink ref="G392" r:id="rId281" display="http://www.chateauvallon.com"/>
    <hyperlink ref="G393" r:id="rId282" display="http://www.artcommunication.jp"/>
    <hyperlink ref="G394" r:id="rId283" display="http://www.tenri-paris.com"/>
    <hyperlink ref="G396" r:id="rId284" display="http://shakuhachi.france.free.com"/>
    <hyperlink ref="G397" r:id="rId285" display="http://pagesperso-orange.fr/sejours.musicaux/"/>
    <hyperlink ref="G398" r:id="rId286" display="http://www.ville-limoges.fr"/>
    <hyperlink ref="G399" r:id="rId287" display="http://www.lexhippo.gr.jp"/>
    <hyperlink ref="G400" r:id="rId288" display="www.chailly.com"/>
    <hyperlink ref="G401" r:id="rId289" display="http://chateau-latourdaigues.com"/>
    <hyperlink ref="G402" r:id="rId290" display="http://www.lesamisdujapon.com"/>
    <hyperlink ref="G406" r:id="rId291" display="http://www.crossline.com/festival"/>
    <hyperlink ref="G409" r:id="rId292" display="http://www.tenri-paris.com"/>
    <hyperlink ref="G410" r:id="rId293" display="http://www.FJS2008.u-bordeaux1.fr"/>
    <hyperlink ref="G412" r:id="rId294" display="http://www.tenri-paris.com"/>
    <hyperlink ref="G413" r:id="rId295" display="http://www.mcjp.asso.fr"/>
    <hyperlink ref="G414" r:id="rId296" display="http://www.faragous.com"/>
    <hyperlink ref="G416" r:id="rId297" display="www.espacegraphique.org"/>
    <hyperlink ref="F417" r:id="rId298" display="eurojapantheatr-bdbpr2008@memoad.jp"/>
    <hyperlink ref="F418" r:id="rId299" display="lemaire@ibdml.univ-mrs.fr"/>
    <hyperlink ref="G418" r:id="rId300" display="http://www.reaumur.org/rubrique.php3?id_rubique=23"/>
    <hyperlink ref="G421" r:id="rId301" display="www.arck88.org"/>
    <hyperlink ref="G423" r:id="rId302" display="http://www.mitsukoshi.co.jp/store/3010/france/"/>
    <hyperlink ref="G424" r:id="rId303" display="http://www.myy-com.net"/>
    <hyperlink ref="G425" r:id="rId304" display="http://www.tenri-paris.com"/>
    <hyperlink ref="G427" r:id="rId305" display="http://jfs.ganil.fr"/>
    <hyperlink ref="G429" r:id="rId306" display="http://www.tenri-paris.com"/>
    <hyperlink ref="G431" r:id="rId307" display="http://nffigue.hp.infoseek.co.jp/"/>
    <hyperlink ref="G432" r:id="rId308" display="http://www.ifri.org"/>
    <hyperlink ref="G433" r:id="rId309" display="http://www.saintjulienlesvillas.fr"/>
    <hyperlink ref="G434" r:id="rId310" display="http://www.galerie-yoshii.com"/>
    <hyperlink ref="G435" r:id="rId311" display="http://btokyo.over-blog.com"/>
    <hyperlink ref="G437" r:id="rId312" display="http://www.tuileries.fr"/>
    <hyperlink ref="G439" r:id="rId313" display="www.dijonfestival.com"/>
    <hyperlink ref="G441" r:id="rId314" display="http://www.festival-automne.com"/>
    <hyperlink ref="G442" r:id="rId315" display="http://pagesperso-orange.fr/eika-ikebana"/>
    <hyperlink ref="G445" r:id="rId316" display="www.maisons-laffitte.fr"/>
    <hyperlink ref="G451" r:id="rId317" display="www.arck88.org"/>
    <hyperlink ref="G452" r:id="rId318" display="http://arscene-creations.org"/>
    <hyperlink ref="G455" r:id="rId319" display="http://www.ccfj-paris.org                           "/>
    <hyperlink ref="G457" r:id="rId320" display="http://www.tenri-paris.com"/>
    <hyperlink ref="G458" r:id="rId321" display="http://www.dupifphoto.com"/>
    <hyperlink ref="G460" r:id="rId322" display="http://www.museeguimet.fr/"/>
    <hyperlink ref="G464" r:id="rId323" display="http://www.carnavalet.paris.fr"/>
    <hyperlink ref="F465" r:id="rId324" display="herve.bernard34@wanadoo.fr"/>
    <hyperlink ref="G466" r:id="rId325" display="http://www.saintjeandevedas.fr"/>
    <hyperlink ref="G467" r:id="rId326" display="http://www.ikebanaparis.com"/>
    <hyperlink ref="G468" r:id="rId327" display="http://eia.musique.free.fr"/>
    <hyperlink ref="F473" r:id="rId328" display="marikazue@free.fr"/>
    <hyperlink ref="G477" r:id="rId329" display="http://www.moselle.cci.fr"/>
    <hyperlink ref="G479" r:id="rId330" display="http://www.tenri-paris.com"/>
    <hyperlink ref="G480" r:id="rId331" display="www.arck88.org"/>
    <hyperlink ref="G483" r:id="rId332" display="http://www.pigmentsetartsdumonde.com"/>
    <hyperlink ref="G485" r:id="rId333" display="http://www.ccfj-paris.org"/>
    <hyperlink ref="G487" r:id="rId334" display="http://www.tenri-paris.com"/>
    <hyperlink ref="G490" r:id="rId335" display="http://www.mcjp.asso.fr"/>
    <hyperlink ref="G492" r:id="rId336" display="www.univ-rennes2.fr"/>
    <hyperlink ref="G496" r:id="rId337" display="http://www.parisphoto.fr"/>
    <hyperlink ref="G497" r:id="rId338" display="www.arck88.org"/>
    <hyperlink ref="G498" r:id="rId339" display="http://assoc.pagespro-orange.fr/hyogo/"/>
    <hyperlink ref="G499" r:id="rId340" display="http://www.tenri-paris.com"/>
    <hyperlink ref="G500" r:id="rId341" display="http://www.lix.polytechnique.fr"/>
    <hyperlink ref="G502" r:id="rId342" display="http://www.kinotayo.fr"/>
    <hyperlink ref="G505" r:id="rId343" display="http://www.festival-automne.com"/>
    <hyperlink ref="G506" r:id="rId344" display="http://www.acecool.info"/>
    <hyperlink ref="G509" r:id="rId345" display="http://www.iffjapan.or.jp"/>
    <hyperlink ref="G510" r:id="rId346" display="http://www.mcjp.asso.fr"/>
    <hyperlink ref="G515" r:id="rId347" display="www.arck88.org"/>
    <hyperlink ref="F519" r:id="rId348" display="http://www.lavalette83.fr"/>
    <hyperlink ref="G519" r:id="rId349" display="http://www.polychronies.com"/>
    <hyperlink ref="G520" r:id="rId350" display="http://www.cefj.org "/>
    <hyperlink ref="G521" r:id="rId351" display="http://www.tenri-paris.com"/>
    <hyperlink ref="G525" r:id="rId352" display="http://www.sfej.asso.fr"/>
  </hyperlinks>
  <printOptions headings="false" gridLines="false" gridLinesSet="true" horizontalCentered="false" verticalCentered="false"/>
  <pageMargins left="0.39375" right="0.39375" top="0.39375" bottom="0.3937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35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
    </sheetView>
  </sheetViews>
  <sheetFormatPr defaultColWidth="8.9921875" defaultRowHeight="16.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9T18:01:58Z</dcterms:created>
  <dc:creator>akiko.kobe</dc:creator>
  <dc:description/>
  <dc:language>en-US</dc:language>
  <cp:lastModifiedBy>LSD Ghost</cp:lastModifiedBy>
  <cp:lastPrinted>2008-05-25T18:25:40Z</cp:lastPrinted>
  <dcterms:modified xsi:type="dcterms:W3CDTF">2008-05-25T18: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0765042</vt:r8>
  </property>
  <property fmtid="{D5CDD505-2E9C-101B-9397-08002B2CF9AE}" pid="3" name="_AuthorEmail">
    <vt:lpwstr>charlotte.chaumien@amb-japon.fr</vt:lpwstr>
  </property>
  <property fmtid="{D5CDD505-2E9C-101B-9397-08002B2CF9AE}" pid="4" name="_AuthorEmailDisplayName">
    <vt:lpwstr>CHAUMIEN Charlotte</vt:lpwstr>
  </property>
  <property fmtid="{D5CDD505-2E9C-101B-9397-08002B2CF9AE}" pid="5" name="_EmailSubject">
    <vt:lpwstr>Calendrier Année des échanges - Réunion des Associations</vt:lpwstr>
  </property>
  <property fmtid="{D5CDD505-2E9C-101B-9397-08002B2CF9AE}" pid="6" name="_ReviewingToolsShownOnce">
    <vt:lpwstr/>
  </property>
</Properties>
</file>